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Listing" sheetId="2" state="visible" r:id="rId3"/>
    <sheet name="ListingFFBSQ" sheetId="3" state="hidden" r:id="rId4"/>
    <sheet name="ATTENTE" sheetId="4" state="hidden" r:id="rId5"/>
  </sheets>
  <definedNames>
    <definedName function="false" hidden="true" localSheetId="1" name="_xlnm._FilterDatabase" vbProcedure="false">Listing!$A$1:$F$388</definedName>
    <definedName function="false" hidden="true" localSheetId="2" name="_xlnm._FilterDatabase" vbProcedure="false">ListingFFBSQ!$A$1:$X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933">
  <si>
    <t xml:space="preserve">No de licence</t>
  </si>
  <si>
    <t xml:space="preserve">NOM et Prénom</t>
  </si>
  <si>
    <t xml:space="preserve">CLUB</t>
  </si>
  <si>
    <t xml:space="preserve">Handicap</t>
  </si>
  <si>
    <t xml:space="preserve">Horaire</t>
  </si>
  <si>
    <t xml:space="preserve">9 98208</t>
  </si>
  <si>
    <t xml:space="preserve">RUISSEL Christèle</t>
  </si>
  <si>
    <t xml:space="preserve">FLERS BOWLING IMPACT</t>
  </si>
  <si>
    <t xml:space="preserve">Dimanche 8h30</t>
  </si>
  <si>
    <t xml:space="preserve">8 95557</t>
  </si>
  <si>
    <t xml:space="preserve">RUISSEL Didier</t>
  </si>
  <si>
    <t xml:space="preserve">11 102960</t>
  </si>
  <si>
    <t xml:space="preserve">SAVANCHOMKEO Anousay</t>
  </si>
  <si>
    <t xml:space="preserve">BOWLING CLUB DE BAYEUX</t>
  </si>
  <si>
    <t xml:space="preserve">10 99378</t>
  </si>
  <si>
    <t xml:space="preserve">METIVIER Virginie</t>
  </si>
  <si>
    <t xml:space="preserve">BAD BOYS SAINT-LO</t>
  </si>
  <si>
    <t xml:space="preserve">Dimanche demandé</t>
  </si>
  <si>
    <t xml:space="preserve">10 99377</t>
  </si>
  <si>
    <t xml:space="preserve">METIVIER MOULIN Chantal</t>
  </si>
  <si>
    <t xml:space="preserve">20 117334</t>
  </si>
  <si>
    <t xml:space="preserve">METIVIER Alain</t>
  </si>
  <si>
    <t xml:space="preserve">5 90149</t>
  </si>
  <si>
    <t xml:space="preserve">CLAVIER Françoise</t>
  </si>
  <si>
    <t xml:space="preserve">92 69890</t>
  </si>
  <si>
    <t xml:space="preserve">GERVAIS Emmanuel</t>
  </si>
  <si>
    <t xml:space="preserve">BOWLING CLUB CHERBOURG</t>
  </si>
  <si>
    <t xml:space="preserve">98 61385</t>
  </si>
  <si>
    <t xml:space="preserve">LEFILLATRE Denis</t>
  </si>
  <si>
    <t xml:space="preserve">VALHALLA VIRE NORMANDIE</t>
  </si>
  <si>
    <t xml:space="preserve">5 90150</t>
  </si>
  <si>
    <t xml:space="preserve">LEMAZURIER Annie</t>
  </si>
  <si>
    <t xml:space="preserve">87 53080</t>
  </si>
  <si>
    <t xml:space="preserve">MENNELET Benoit</t>
  </si>
  <si>
    <t xml:space="preserve">4 86154</t>
  </si>
  <si>
    <t xml:space="preserve">LEGUILLIER Patricia</t>
  </si>
  <si>
    <t xml:space="preserve">93 71368</t>
  </si>
  <si>
    <t xml:space="preserve">LEPARQUIER Christel</t>
  </si>
  <si>
    <t xml:space="preserve">5 90148</t>
  </si>
  <si>
    <t xml:space="preserve">DELAFOSSE Florian</t>
  </si>
  <si>
    <t xml:space="preserve">85 20867</t>
  </si>
  <si>
    <t xml:space="preserve">LECARPENTIER Denis</t>
  </si>
  <si>
    <t xml:space="preserve">22 120027</t>
  </si>
  <si>
    <t xml:space="preserve">VERDIER Estelle</t>
  </si>
  <si>
    <t xml:space="preserve">10 99570</t>
  </si>
  <si>
    <t xml:space="preserve">BOURDON Enzo</t>
  </si>
  <si>
    <t xml:space="preserve">7 94040</t>
  </si>
  <si>
    <t xml:space="preserve">LEGRAS Jérôme</t>
  </si>
  <si>
    <t xml:space="preserve">12 103656</t>
  </si>
  <si>
    <t xml:space="preserve">DEGEL Jacqueline</t>
  </si>
  <si>
    <t xml:space="preserve">DRAGON BOWL BAYEUX</t>
  </si>
  <si>
    <t xml:space="preserve">98 60602</t>
  </si>
  <si>
    <t xml:space="preserve">LAGREVE Yann</t>
  </si>
  <si>
    <t xml:space="preserve">8 96451</t>
  </si>
  <si>
    <t xml:space="preserve">PORTANNIER Mikaël</t>
  </si>
  <si>
    <t xml:space="preserve">20 117281</t>
  </si>
  <si>
    <t xml:space="preserve">GESQUIN Sabrina</t>
  </si>
  <si>
    <t xml:space="preserve">MARCEY LES GREVES CLUB - MGC</t>
  </si>
  <si>
    <t xml:space="preserve">19 115455</t>
  </si>
  <si>
    <t xml:space="preserve">GOUJON Bruno</t>
  </si>
  <si>
    <t xml:space="preserve">11 102122</t>
  </si>
  <si>
    <t xml:space="preserve">RIMBAUD François</t>
  </si>
  <si>
    <t xml:space="preserve">17 111732</t>
  </si>
  <si>
    <t xml:space="preserve">DELABRIERE François</t>
  </si>
  <si>
    <t xml:space="preserve">94 75097</t>
  </si>
  <si>
    <t xml:space="preserve">DUCROCQ Patrice</t>
  </si>
  <si>
    <t xml:space="preserve">13 105373</t>
  </si>
  <si>
    <t xml:space="preserve">MALLARD Sylvie</t>
  </si>
  <si>
    <t xml:space="preserve">2 63488</t>
  </si>
  <si>
    <t xml:space="preserve">LE BREUT Elisabeth</t>
  </si>
  <si>
    <t xml:space="preserve">2 63489</t>
  </si>
  <si>
    <t xml:space="preserve">LE BREUT Thierry</t>
  </si>
  <si>
    <t xml:space="preserve">96 84549</t>
  </si>
  <si>
    <t xml:space="preserve">LEFEVRE Alain</t>
  </si>
  <si>
    <t xml:space="preserve">24 124360</t>
  </si>
  <si>
    <t xml:space="preserve">LEPERCHOIS Jim</t>
  </si>
  <si>
    <t xml:space="preserve">EAGLES BOWLING VIRE</t>
  </si>
  <si>
    <t xml:space="preserve">24 124359</t>
  </si>
  <si>
    <t xml:space="preserve">LEPERCHOIS Laura</t>
  </si>
  <si>
    <t xml:space="preserve">13 105324</t>
  </si>
  <si>
    <t xml:space="preserve">CARU Gaëtan</t>
  </si>
  <si>
    <t xml:space="preserve">2 63344</t>
  </si>
  <si>
    <t xml:space="preserve">DUTHEIL Claudine</t>
  </si>
  <si>
    <t xml:space="preserve">12 104179</t>
  </si>
  <si>
    <t xml:space="preserve">ABADIE Laurent</t>
  </si>
  <si>
    <t xml:space="preserve">24 123341</t>
  </si>
  <si>
    <t xml:space="preserve">NICOLLE Mickael</t>
  </si>
  <si>
    <t xml:space="preserve">DUPONT Béatrice</t>
  </si>
  <si>
    <t xml:space="preserve">ECOLE DE BOWLING DE SAINT LO</t>
  </si>
  <si>
    <t xml:space="preserve">Dimanche 14h00</t>
  </si>
  <si>
    <t xml:space="preserve">Dimanche AM demandé</t>
  </si>
  <si>
    <t xml:space="preserve">93 72335</t>
  </si>
  <si>
    <t xml:space="preserve">DUPONT Christophe</t>
  </si>
  <si>
    <t xml:space="preserve">18 113619</t>
  </si>
  <si>
    <t xml:space="preserve">DUPONT Mathieu</t>
  </si>
  <si>
    <t xml:space="preserve">12 104443</t>
  </si>
  <si>
    <t xml:space="preserve">MAINCENT Sylvie</t>
  </si>
  <si>
    <t xml:space="preserve">4 88092</t>
  </si>
  <si>
    <t xml:space="preserve">SIONVILLE Philippe</t>
  </si>
  <si>
    <t xml:space="preserve">12 103039</t>
  </si>
  <si>
    <t xml:space="preserve">MAINCENT Fabien</t>
  </si>
  <si>
    <t xml:space="preserve">22 119447</t>
  </si>
  <si>
    <t xml:space="preserve">LE BEGIN Joëlle</t>
  </si>
  <si>
    <t xml:space="preserve">24 123173</t>
  </si>
  <si>
    <t xml:space="preserve">LE ROY Bernard</t>
  </si>
  <si>
    <t xml:space="preserve">88 56804</t>
  </si>
  <si>
    <t xml:space="preserve">MARCHAND Philippe</t>
  </si>
  <si>
    <t xml:space="preserve">0 60515</t>
  </si>
  <si>
    <t xml:space="preserve">DE SMET Christiane</t>
  </si>
  <si>
    <t xml:space="preserve">98 61042</t>
  </si>
  <si>
    <t xml:space="preserve">NAGA Fabrice</t>
  </si>
  <si>
    <t xml:space="preserve">16 110323</t>
  </si>
  <si>
    <t xml:space="preserve">NAGA Gaëtan</t>
  </si>
  <si>
    <t xml:space="preserve">19 115224</t>
  </si>
  <si>
    <t xml:space="preserve">RIOU Nathalie</t>
  </si>
  <si>
    <t xml:space="preserve">LES AMIS DU YETI BOWLING CLUB</t>
  </si>
  <si>
    <t xml:space="preserve">98 61046</t>
  </si>
  <si>
    <t xml:space="preserve">RODRIGUES Jean</t>
  </si>
  <si>
    <t xml:space="preserve">13 104693</t>
  </si>
  <si>
    <t xml:space="preserve">DELAUNAY Fabrice</t>
  </si>
  <si>
    <t xml:space="preserve">6 91087</t>
  </si>
  <si>
    <t xml:space="preserve">SAVANCHOMKEO Khanxay</t>
  </si>
  <si>
    <t xml:space="preserve">20 118272</t>
  </si>
  <si>
    <t xml:space="preserve">QUENAULT Jean Luc</t>
  </si>
  <si>
    <t xml:space="preserve">DUHEYON Camille</t>
  </si>
  <si>
    <t xml:space="preserve">50 60872</t>
  </si>
  <si>
    <t xml:space="preserve">DELAFOSSE Nicolas</t>
  </si>
  <si>
    <t xml:space="preserve">8 96722</t>
  </si>
  <si>
    <t xml:space="preserve">MERCIER Régine</t>
  </si>
  <si>
    <t xml:space="preserve">14 106653</t>
  </si>
  <si>
    <t xml:space="preserve">LECORDIER Emmanuel</t>
  </si>
  <si>
    <t xml:space="preserve">3 64928</t>
  </si>
  <si>
    <t xml:space="preserve">DUHEYON Yves</t>
  </si>
  <si>
    <t xml:space="preserve">2 64183</t>
  </si>
  <si>
    <t xml:space="preserve">DUHEYON Marie-Hélène</t>
  </si>
  <si>
    <t xml:space="preserve">85 35403</t>
  </si>
  <si>
    <t xml:space="preserve">BERTHE Jacques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cee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17</t>
  </si>
  <si>
    <t xml:space="preserve">0111928</t>
  </si>
  <si>
    <t xml:space="preserve">ARTHUS Michel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0125876</t>
  </si>
  <si>
    <t xml:space="preserve">JU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85</t>
  </si>
  <si>
    <t xml:space="preserve">0035403</t>
  </si>
  <si>
    <t xml:space="preserve">0012530</t>
  </si>
  <si>
    <t xml:space="preserve">BESCHER Cédric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0126151</t>
  </si>
  <si>
    <t xml:space="preserve">PO</t>
  </si>
  <si>
    <t xml:space="preserve">BOUYER William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105324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25542</t>
  </si>
  <si>
    <t xml:space="preserve">CHANTREL Gabriel</t>
  </si>
  <si>
    <t xml:space="preserve">16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16133</t>
  </si>
  <si>
    <t xml:space="preserve">COUGET Hugo</t>
  </si>
  <si>
    <t xml:space="preserve">0126200</t>
  </si>
  <si>
    <t xml:space="preserve">COUVERT Bryc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0123090</t>
  </si>
  <si>
    <t xml:space="preserve">DECAYEUX Owen</t>
  </si>
  <si>
    <t xml:space="preserve">0103656</t>
  </si>
  <si>
    <t xml:space="preserve">0119398</t>
  </si>
  <si>
    <t xml:space="preserve">DEGROOTE Ninon</t>
  </si>
  <si>
    <t xml:space="preserve">ECOLE DE BOWLING D'ARGENTAN</t>
  </si>
  <si>
    <t xml:space="preserve">0111732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6361</t>
  </si>
  <si>
    <t xml:space="preserve">DEZANDEZ Clémence</t>
  </si>
  <si>
    <t xml:space="preserve">0123826</t>
  </si>
  <si>
    <t xml:space="preserve">DI BLASI Matthew</t>
  </si>
  <si>
    <t xml:space="preserve">0125987</t>
  </si>
  <si>
    <t xml:space="preserve">DORANGE Emma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03</t>
  </si>
  <si>
    <t xml:space="preserve">0064928</t>
  </si>
  <si>
    <t xml:space="preserve">0125881</t>
  </si>
  <si>
    <t xml:space="preserve">DUJARDIN Gregory</t>
  </si>
  <si>
    <t xml:space="preserve">0072335</t>
  </si>
  <si>
    <t xml:space="preserve">0125666</t>
  </si>
  <si>
    <t xml:space="preserve">DUPONT DAMOURETTE Siméon</t>
  </si>
  <si>
    <t xml:space="preserve">ECOLE DE BOWLING DE CHERBOURG</t>
  </si>
  <si>
    <t xml:space="preserve">18</t>
  </si>
  <si>
    <t xml:space="preserve">0113619</t>
  </si>
  <si>
    <t xml:space="preserve">0063344</t>
  </si>
  <si>
    <t xml:space="preserve">99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0117281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104437</t>
  </si>
  <si>
    <t xml:space="preserve">GOSSELIN Michèle</t>
  </si>
  <si>
    <t xml:space="preserve">07</t>
  </si>
  <si>
    <t xml:space="preserve">0093311</t>
  </si>
  <si>
    <t xml:space="preserve">GOUET Jérémy</t>
  </si>
  <si>
    <t xml:space="preserve">0115455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6363</t>
  </si>
  <si>
    <t xml:space="preserve">HERVE Jocelyn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0063488</t>
  </si>
  <si>
    <t xml:space="preserve">0063489</t>
  </si>
  <si>
    <t xml:space="preserve">0063685</t>
  </si>
  <si>
    <t xml:space="preserve">LE GRIVES Michel</t>
  </si>
  <si>
    <t xml:space="preserve">0124377</t>
  </si>
  <si>
    <t xml:space="preserve">LE MOING Aurélie</t>
  </si>
  <si>
    <t xml:space="preserve">0123173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0122278</t>
  </si>
  <si>
    <t xml:space="preserve">LEFEVRE Louis</t>
  </si>
  <si>
    <t xml:space="preserve">0061385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094040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6466</t>
  </si>
  <si>
    <t xml:space="preserve">LENOBLE Rodolphe</t>
  </si>
  <si>
    <t xml:space="preserve">0071368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0124359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6365</t>
  </si>
  <si>
    <t xml:space="preserve">LOREL Benjamin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0104443</t>
  </si>
  <si>
    <t xml:space="preserve">0103040</t>
  </si>
  <si>
    <t xml:space="preserve">MAINCENT Thomas</t>
  </si>
  <si>
    <t xml:space="preserve">0105373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02923</t>
  </si>
  <si>
    <t xml:space="preserve">MARCHAND Jean-Luc</t>
  </si>
  <si>
    <t xml:space="preserve">0056804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0117334</t>
  </si>
  <si>
    <t xml:space="preserve">0099377</t>
  </si>
  <si>
    <t xml:space="preserve">0099378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102313</t>
  </si>
  <si>
    <t xml:space="preserve">MYSOET Laurent</t>
  </si>
  <si>
    <t xml:space="preserve">0061042</t>
  </si>
  <si>
    <t xml:space="preserve">0110323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6277</t>
  </si>
  <si>
    <t xml:space="preserve">OLIVIER Maïssa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126366</t>
  </si>
  <si>
    <t xml:space="preserve">PENELET Kevin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0115224</t>
  </si>
  <si>
    <t xml:space="preserve">0061046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98207</t>
  </si>
  <si>
    <t xml:space="preserve">RUISSEL Amandine</t>
  </si>
  <si>
    <t xml:space="preserve">0098208</t>
  </si>
  <si>
    <t xml:space="preserve">0095557</t>
  </si>
  <si>
    <t xml:space="preserve">0095968</t>
  </si>
  <si>
    <t xml:space="preserve">SABOURAULT Julien</t>
  </si>
  <si>
    <t xml:space="preserve">0102960</t>
  </si>
  <si>
    <t xml:space="preserve">0091087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0105141</t>
  </si>
  <si>
    <t xml:space="preserve">SORET Lou-Ann</t>
  </si>
  <si>
    <t xml:space="preserve">0125125</t>
  </si>
  <si>
    <t xml:space="preserve">SURRIRAY Thomas</t>
  </si>
  <si>
    <t xml:space="preserve">0126362</t>
  </si>
  <si>
    <t xml:space="preserve">THIERRY Sébastie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Tour 3 demand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00000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4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49</v>
      </c>
      <c r="E2" s="8" t="s">
        <v>8</v>
      </c>
      <c r="F2" s="9"/>
    </row>
    <row r="3" customFormat="false" ht="12.75" hidden="false" customHeight="false" outlineLevel="0" collapsed="false">
      <c r="A3" s="10" t="s">
        <v>9</v>
      </c>
      <c r="B3" s="11" t="s">
        <v>10</v>
      </c>
      <c r="C3" s="12" t="s">
        <v>7</v>
      </c>
      <c r="D3" s="13" t="n">
        <v>22</v>
      </c>
      <c r="E3" s="14"/>
      <c r="F3" s="15"/>
    </row>
    <row r="4" customFormat="false" ht="12.75" hidden="false" customHeight="false" outlineLevel="0" collapsed="false">
      <c r="A4" s="10" t="s">
        <v>11</v>
      </c>
      <c r="B4" s="11" t="s">
        <v>12</v>
      </c>
      <c r="C4" s="12" t="s">
        <v>13</v>
      </c>
      <c r="D4" s="13" t="n">
        <v>21</v>
      </c>
      <c r="E4" s="14"/>
      <c r="F4" s="15"/>
    </row>
    <row r="5" customFormat="false" ht="12.75" hidden="false" customHeight="false" outlineLevel="0" collapsed="false">
      <c r="A5" s="16" t="s">
        <v>14</v>
      </c>
      <c r="B5" s="17" t="s">
        <v>15</v>
      </c>
      <c r="C5" s="18" t="s">
        <v>16</v>
      </c>
      <c r="D5" s="19" t="n">
        <v>28</v>
      </c>
      <c r="E5" s="14"/>
      <c r="F5" s="9" t="s">
        <v>17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2" t="s">
        <v>16</v>
      </c>
      <c r="D6" s="13" t="n">
        <v>58</v>
      </c>
      <c r="E6" s="14"/>
      <c r="F6" s="15"/>
    </row>
    <row r="7" customFormat="false" ht="12.75" hidden="false" customHeight="false" outlineLevel="0" collapsed="false">
      <c r="A7" s="20" t="s">
        <v>20</v>
      </c>
      <c r="B7" s="21" t="s">
        <v>21</v>
      </c>
      <c r="C7" s="22" t="s">
        <v>16</v>
      </c>
      <c r="D7" s="23" t="n">
        <v>60</v>
      </c>
      <c r="E7" s="14"/>
      <c r="F7" s="15"/>
    </row>
    <row r="8" customFormat="false" ht="12.75" hidden="false" customHeight="false" outlineLevel="0" collapsed="false">
      <c r="A8" s="16" t="s">
        <v>22</v>
      </c>
      <c r="B8" s="17" t="s">
        <v>23</v>
      </c>
      <c r="C8" s="18" t="s">
        <v>16</v>
      </c>
      <c r="D8" s="19" t="n">
        <v>32</v>
      </c>
      <c r="E8" s="14"/>
      <c r="F8" s="9"/>
    </row>
    <row r="9" customFormat="false" ht="12.75" hidden="false" customHeight="false" outlineLevel="0" collapsed="false">
      <c r="A9" s="10" t="s">
        <v>24</v>
      </c>
      <c r="B9" s="11" t="s">
        <v>25</v>
      </c>
      <c r="C9" s="12" t="s">
        <v>26</v>
      </c>
      <c r="D9" s="13" t="n">
        <v>32</v>
      </c>
      <c r="E9" s="14"/>
      <c r="F9" s="15"/>
    </row>
    <row r="10" customFormat="false" ht="12.75" hidden="false" customHeight="false" outlineLevel="0" collapsed="false">
      <c r="A10" s="10" t="s">
        <v>27</v>
      </c>
      <c r="B10" s="24" t="s">
        <v>28</v>
      </c>
      <c r="C10" s="25" t="s">
        <v>29</v>
      </c>
      <c r="D10" s="13" t="n">
        <v>30</v>
      </c>
      <c r="E10" s="14"/>
      <c r="F10" s="15"/>
    </row>
    <row r="11" customFormat="false" ht="12.75" hidden="false" customHeight="false" outlineLevel="0" collapsed="false">
      <c r="A11" s="26" t="s">
        <v>30</v>
      </c>
      <c r="B11" s="27" t="s">
        <v>31</v>
      </c>
      <c r="C11" s="28" t="s">
        <v>7</v>
      </c>
      <c r="D11" s="29" t="n">
        <v>42</v>
      </c>
      <c r="E11" s="30"/>
      <c r="F11" s="9"/>
    </row>
    <row r="12" customFormat="false" ht="12.75" hidden="false" customHeight="false" outlineLevel="0" collapsed="false">
      <c r="A12" s="31" t="s">
        <v>32</v>
      </c>
      <c r="B12" s="32" t="s">
        <v>33</v>
      </c>
      <c r="C12" s="32" t="s">
        <v>7</v>
      </c>
      <c r="D12" s="33" t="n">
        <v>23</v>
      </c>
      <c r="E12" s="34"/>
      <c r="F12" s="15"/>
    </row>
    <row r="13" customFormat="false" ht="12.75" hidden="false" customHeight="false" outlineLevel="0" collapsed="false">
      <c r="A13" s="31" t="s">
        <v>34</v>
      </c>
      <c r="B13" s="32" t="s">
        <v>35</v>
      </c>
      <c r="C13" s="32" t="s">
        <v>7</v>
      </c>
      <c r="D13" s="33" t="n">
        <v>49</v>
      </c>
      <c r="E13" s="34"/>
      <c r="F13" s="15"/>
    </row>
    <row r="14" customFormat="false" ht="12.75" hidden="false" customHeight="false" outlineLevel="0" collapsed="false">
      <c r="A14" s="16" t="s">
        <v>36</v>
      </c>
      <c r="B14" s="17" t="s">
        <v>37</v>
      </c>
      <c r="C14" s="18" t="s">
        <v>16</v>
      </c>
      <c r="D14" s="19" t="n">
        <v>27</v>
      </c>
      <c r="E14" s="30"/>
      <c r="F14" s="9" t="s">
        <v>17</v>
      </c>
    </row>
    <row r="15" customFormat="false" ht="12.75" hidden="false" customHeight="false" outlineLevel="0" collapsed="false">
      <c r="A15" s="10" t="s">
        <v>38</v>
      </c>
      <c r="B15" s="11" t="s">
        <v>39</v>
      </c>
      <c r="C15" s="12" t="s">
        <v>16</v>
      </c>
      <c r="D15" s="13" t="n">
        <v>28</v>
      </c>
      <c r="E15" s="30"/>
      <c r="F15" s="15"/>
    </row>
    <row r="16" customFormat="false" ht="12.75" hidden="false" customHeight="false" outlineLevel="0" collapsed="false">
      <c r="A16" s="10" t="s">
        <v>40</v>
      </c>
      <c r="B16" s="11" t="s">
        <v>41</v>
      </c>
      <c r="C16" s="12" t="s">
        <v>16</v>
      </c>
      <c r="D16" s="13" t="n">
        <v>37</v>
      </c>
      <c r="E16" s="30"/>
      <c r="F16" s="15"/>
    </row>
    <row r="17" customFormat="false" ht="12.75" hidden="false" customHeight="false" outlineLevel="0" collapsed="false">
      <c r="A17" s="16" t="s">
        <v>42</v>
      </c>
      <c r="B17" s="17" t="s">
        <v>43</v>
      </c>
      <c r="C17" s="18" t="s">
        <v>7</v>
      </c>
      <c r="D17" s="19" t="n">
        <v>43</v>
      </c>
      <c r="E17" s="30"/>
      <c r="F17" s="9" t="s">
        <v>17</v>
      </c>
    </row>
    <row r="18" customFormat="false" ht="12.75" hidden="false" customHeight="false" outlineLevel="0" collapsed="false">
      <c r="A18" s="10" t="s">
        <v>44</v>
      </c>
      <c r="B18" s="11" t="s">
        <v>45</v>
      </c>
      <c r="C18" s="12" t="s">
        <v>7</v>
      </c>
      <c r="D18" s="13" t="n">
        <v>14</v>
      </c>
      <c r="E18" s="30"/>
      <c r="F18" s="15"/>
    </row>
    <row r="19" customFormat="false" ht="12.75" hidden="false" customHeight="false" outlineLevel="0" collapsed="false">
      <c r="A19" s="20" t="s">
        <v>46</v>
      </c>
      <c r="B19" s="21" t="s">
        <v>47</v>
      </c>
      <c r="C19" s="22" t="s">
        <v>7</v>
      </c>
      <c r="D19" s="23" t="n">
        <v>47</v>
      </c>
      <c r="E19" s="30"/>
      <c r="F19" s="15"/>
    </row>
    <row r="20" customFormat="false" ht="12.75" hidden="false" customHeight="false" outlineLevel="0" collapsed="false">
      <c r="A20" s="10" t="s">
        <v>48</v>
      </c>
      <c r="B20" s="11" t="s">
        <v>49</v>
      </c>
      <c r="C20" s="12" t="s">
        <v>50</v>
      </c>
      <c r="D20" s="13" t="n">
        <v>51</v>
      </c>
      <c r="E20" s="14"/>
      <c r="F20" s="9" t="s">
        <v>17</v>
      </c>
    </row>
    <row r="21" customFormat="false" ht="12.75" hidden="false" customHeight="false" outlineLevel="0" collapsed="false">
      <c r="A21" s="10" t="s">
        <v>51</v>
      </c>
      <c r="B21" s="11" t="s">
        <v>52</v>
      </c>
      <c r="C21" s="12" t="s">
        <v>50</v>
      </c>
      <c r="D21" s="13" t="n">
        <v>36</v>
      </c>
      <c r="E21" s="14"/>
      <c r="F21" s="35"/>
    </row>
    <row r="22" customFormat="false" ht="12.75" hidden="false" customHeight="false" outlineLevel="0" collapsed="false">
      <c r="A22" s="10" t="s">
        <v>53</v>
      </c>
      <c r="B22" s="11" t="s">
        <v>54</v>
      </c>
      <c r="C22" s="36" t="s">
        <v>50</v>
      </c>
      <c r="D22" s="13" t="n">
        <v>18</v>
      </c>
      <c r="E22" s="14"/>
      <c r="F22" s="15"/>
    </row>
    <row r="23" customFormat="false" ht="12.75" hidden="false" customHeight="false" outlineLevel="0" collapsed="false">
      <c r="A23" s="16" t="s">
        <v>55</v>
      </c>
      <c r="B23" s="18" t="s">
        <v>56</v>
      </c>
      <c r="C23" s="18" t="s">
        <v>57</v>
      </c>
      <c r="D23" s="29" t="n">
        <v>66</v>
      </c>
      <c r="E23" s="14"/>
      <c r="F23" s="9"/>
    </row>
    <row r="24" customFormat="false" ht="12.75" hidden="false" customHeight="false" outlineLevel="0" collapsed="false">
      <c r="A24" s="10" t="s">
        <v>58</v>
      </c>
      <c r="B24" s="12" t="s">
        <v>59</v>
      </c>
      <c r="C24" s="36" t="s">
        <v>13</v>
      </c>
      <c r="D24" s="33" t="n">
        <v>47</v>
      </c>
      <c r="E24" s="14"/>
      <c r="F24" s="15"/>
    </row>
    <row r="25" customFormat="false" ht="12.75" hidden="false" customHeight="false" outlineLevel="0" collapsed="false">
      <c r="A25" s="10" t="s">
        <v>60</v>
      </c>
      <c r="B25" s="12" t="s">
        <v>61</v>
      </c>
      <c r="C25" s="12" t="s">
        <v>13</v>
      </c>
      <c r="D25" s="33" t="n">
        <v>42</v>
      </c>
      <c r="E25" s="14"/>
      <c r="F25" s="15"/>
    </row>
    <row r="26" customFormat="false" ht="12.75" hidden="false" customHeight="false" outlineLevel="0" collapsed="false">
      <c r="A26" s="16" t="s">
        <v>62</v>
      </c>
      <c r="B26" s="18" t="s">
        <v>63</v>
      </c>
      <c r="C26" s="18" t="s">
        <v>13</v>
      </c>
      <c r="D26" s="29" t="n">
        <v>37</v>
      </c>
      <c r="E26" s="14"/>
      <c r="F26" s="9"/>
    </row>
    <row r="27" customFormat="false" ht="12.75" hidden="false" customHeight="false" outlineLevel="0" collapsed="false">
      <c r="A27" s="10" t="s">
        <v>64</v>
      </c>
      <c r="B27" s="12" t="s">
        <v>65</v>
      </c>
      <c r="C27" s="12" t="s">
        <v>13</v>
      </c>
      <c r="D27" s="33" t="n">
        <v>30</v>
      </c>
      <c r="E27" s="14"/>
      <c r="F27" s="37"/>
    </row>
    <row r="28" customFormat="false" ht="12.75" hidden="false" customHeight="false" outlineLevel="0" collapsed="false">
      <c r="A28" s="20" t="s">
        <v>66</v>
      </c>
      <c r="B28" s="22" t="s">
        <v>67</v>
      </c>
      <c r="C28" s="22" t="s">
        <v>13</v>
      </c>
      <c r="D28" s="38" t="n">
        <v>54</v>
      </c>
      <c r="E28" s="30"/>
      <c r="F28" s="15"/>
    </row>
    <row r="29" customFormat="false" ht="12.75" hidden="false" customHeight="false" outlineLevel="0" collapsed="false">
      <c r="A29" s="10" t="s">
        <v>68</v>
      </c>
      <c r="B29" s="11" t="s">
        <v>69</v>
      </c>
      <c r="C29" s="12" t="s">
        <v>50</v>
      </c>
      <c r="D29" s="13" t="n">
        <v>62</v>
      </c>
      <c r="E29" s="14"/>
      <c r="F29" s="9"/>
    </row>
    <row r="30" customFormat="false" ht="12.75" hidden="false" customHeight="false" outlineLevel="0" collapsed="false">
      <c r="A30" s="10" t="s">
        <v>70</v>
      </c>
      <c r="B30" s="11" t="s">
        <v>71</v>
      </c>
      <c r="C30" s="12" t="s">
        <v>50</v>
      </c>
      <c r="D30" s="13" t="n">
        <v>34</v>
      </c>
      <c r="E30" s="14"/>
      <c r="F30" s="37"/>
    </row>
    <row r="31" customFormat="false" ht="12.75" hidden="false" customHeight="false" outlineLevel="0" collapsed="false">
      <c r="A31" s="20" t="s">
        <v>72</v>
      </c>
      <c r="B31" s="21" t="s">
        <v>73</v>
      </c>
      <c r="C31" s="22" t="s">
        <v>50</v>
      </c>
      <c r="D31" s="23" t="n">
        <v>22</v>
      </c>
      <c r="E31" s="14"/>
      <c r="F31" s="15"/>
    </row>
    <row r="32" customFormat="false" ht="12.75" hidden="false" customHeight="false" outlineLevel="0" collapsed="false">
      <c r="A32" s="10" t="s">
        <v>74</v>
      </c>
      <c r="B32" s="11" t="s">
        <v>75</v>
      </c>
      <c r="C32" s="12" t="s">
        <v>76</v>
      </c>
      <c r="D32" s="39" t="n">
        <v>36</v>
      </c>
      <c r="E32" s="40"/>
      <c r="F32" s="9"/>
    </row>
    <row r="33" customFormat="false" ht="12.75" hidden="false" customHeight="false" outlineLevel="0" collapsed="false">
      <c r="A33" s="10" t="s">
        <v>77</v>
      </c>
      <c r="B33" s="11" t="s">
        <v>78</v>
      </c>
      <c r="C33" s="12" t="s">
        <v>76</v>
      </c>
      <c r="D33" s="39" t="n">
        <v>40</v>
      </c>
      <c r="E33" s="40"/>
      <c r="F33" s="37"/>
    </row>
    <row r="34" customFormat="false" ht="12.75" hidden="false" customHeight="false" outlineLevel="0" collapsed="false">
      <c r="A34" s="10" t="s">
        <v>79</v>
      </c>
      <c r="B34" s="11" t="s">
        <v>80</v>
      </c>
      <c r="C34" s="12" t="s">
        <v>29</v>
      </c>
      <c r="D34" s="39" t="n">
        <v>21</v>
      </c>
      <c r="E34" s="41"/>
      <c r="F34" s="15"/>
    </row>
    <row r="35" customFormat="false" ht="12.75" hidden="false" customHeight="false" outlineLevel="0" collapsed="false">
      <c r="A35" s="42" t="s">
        <v>81</v>
      </c>
      <c r="B35" s="43" t="s">
        <v>82</v>
      </c>
      <c r="C35" s="44" t="s">
        <v>13</v>
      </c>
      <c r="D35" s="45" t="n">
        <v>28</v>
      </c>
      <c r="E35" s="46"/>
      <c r="F35" s="9"/>
    </row>
    <row r="36" customFormat="false" ht="12.75" hidden="false" customHeight="false" outlineLevel="0" collapsed="false">
      <c r="A36" s="10" t="s">
        <v>83</v>
      </c>
      <c r="B36" s="11" t="s">
        <v>84</v>
      </c>
      <c r="C36" s="36" t="s">
        <v>13</v>
      </c>
      <c r="D36" s="39" t="n">
        <v>52</v>
      </c>
      <c r="E36" s="46"/>
      <c r="F36" s="37"/>
    </row>
    <row r="37" customFormat="false" ht="12.75" hidden="false" customHeight="false" outlineLevel="0" collapsed="false">
      <c r="A37" s="47" t="s">
        <v>85</v>
      </c>
      <c r="B37" s="48" t="s">
        <v>86</v>
      </c>
      <c r="C37" s="49" t="s">
        <v>13</v>
      </c>
      <c r="D37" s="50" t="n">
        <v>56</v>
      </c>
      <c r="E37" s="51"/>
      <c r="F37" s="52"/>
    </row>
    <row r="38" customFormat="false" ht="12.75" hidden="false" customHeight="false" outlineLevel="0" collapsed="false">
      <c r="A38" s="10"/>
      <c r="B38" s="53" t="s">
        <v>87</v>
      </c>
      <c r="C38" s="36" t="s">
        <v>88</v>
      </c>
      <c r="D38" s="39"/>
      <c r="E38" s="24" t="s">
        <v>89</v>
      </c>
      <c r="F38" s="9" t="s">
        <v>90</v>
      </c>
    </row>
    <row r="39" customFormat="false" ht="12.75" hidden="false" customHeight="false" outlineLevel="0" collapsed="false">
      <c r="A39" s="10" t="s">
        <v>91</v>
      </c>
      <c r="B39" s="11" t="s">
        <v>92</v>
      </c>
      <c r="C39" s="12" t="s">
        <v>88</v>
      </c>
      <c r="D39" s="39" t="n">
        <v>27</v>
      </c>
      <c r="E39" s="41"/>
      <c r="F39" s="37"/>
    </row>
    <row r="40" customFormat="false" ht="12.75" hidden="false" customHeight="false" outlineLevel="0" collapsed="false">
      <c r="A40" s="10" t="s">
        <v>93</v>
      </c>
      <c r="B40" s="11" t="s">
        <v>94</v>
      </c>
      <c r="C40" s="12" t="s">
        <v>88</v>
      </c>
      <c r="D40" s="39" t="n">
        <v>24</v>
      </c>
      <c r="E40" s="41"/>
      <c r="F40" s="15"/>
    </row>
    <row r="41" customFormat="false" ht="12.75" hidden="false" customHeight="false" outlineLevel="0" collapsed="false">
      <c r="A41" s="26" t="s">
        <v>95</v>
      </c>
      <c r="B41" s="27" t="s">
        <v>96</v>
      </c>
      <c r="C41" s="27" t="s">
        <v>88</v>
      </c>
      <c r="D41" s="54" t="n">
        <v>45</v>
      </c>
      <c r="E41" s="55"/>
      <c r="F41" s="37" t="s">
        <v>90</v>
      </c>
    </row>
    <row r="42" customFormat="false" ht="12.75" hidden="false" customHeight="false" outlineLevel="0" collapsed="false">
      <c r="A42" s="31" t="s">
        <v>97</v>
      </c>
      <c r="B42" s="32" t="s">
        <v>98</v>
      </c>
      <c r="C42" s="32" t="s">
        <v>88</v>
      </c>
      <c r="D42" s="55" t="n">
        <v>28</v>
      </c>
      <c r="E42" s="55"/>
      <c r="F42" s="37"/>
    </row>
    <row r="43" customFormat="false" ht="12.75" hidden="false" customHeight="false" outlineLevel="0" collapsed="false">
      <c r="A43" s="31" t="s">
        <v>99</v>
      </c>
      <c r="B43" s="32" t="s">
        <v>100</v>
      </c>
      <c r="C43" s="32" t="s">
        <v>88</v>
      </c>
      <c r="D43" s="55" t="n">
        <v>5</v>
      </c>
      <c r="E43" s="55"/>
      <c r="F43" s="15"/>
    </row>
    <row r="44" customFormat="false" ht="12.75" hidden="false" customHeight="false" outlineLevel="0" collapsed="false">
      <c r="A44" s="16" t="s">
        <v>101</v>
      </c>
      <c r="B44" s="17" t="s">
        <v>102</v>
      </c>
      <c r="C44" s="18" t="s">
        <v>26</v>
      </c>
      <c r="D44" s="56" t="n">
        <v>51</v>
      </c>
      <c r="E44" s="57"/>
      <c r="F44" s="15" t="s">
        <v>17</v>
      </c>
    </row>
    <row r="45" customFormat="false" ht="12.75" hidden="false" customHeight="false" outlineLevel="0" collapsed="false">
      <c r="A45" s="10" t="s">
        <v>103</v>
      </c>
      <c r="B45" s="11" t="s">
        <v>104</v>
      </c>
      <c r="C45" s="12" t="s">
        <v>26</v>
      </c>
      <c r="D45" s="39" t="n">
        <v>46</v>
      </c>
      <c r="E45" s="55"/>
      <c r="F45" s="15"/>
    </row>
    <row r="46" customFormat="false" ht="12.75" hidden="false" customHeight="false" outlineLevel="0" collapsed="false">
      <c r="A46" s="10" t="s">
        <v>105</v>
      </c>
      <c r="B46" s="11" t="s">
        <v>106</v>
      </c>
      <c r="C46" s="12" t="s">
        <v>26</v>
      </c>
      <c r="D46" s="39" t="n">
        <v>39</v>
      </c>
      <c r="E46" s="55"/>
      <c r="F46" s="15"/>
    </row>
    <row r="47" customFormat="false" ht="12.75" hidden="false" customHeight="false" outlineLevel="0" collapsed="false">
      <c r="A47" s="16" t="s">
        <v>107</v>
      </c>
      <c r="B47" s="17" t="s">
        <v>108</v>
      </c>
      <c r="C47" s="18" t="s">
        <v>26</v>
      </c>
      <c r="D47" s="56" t="n">
        <v>56</v>
      </c>
      <c r="E47" s="55"/>
      <c r="F47" s="15" t="s">
        <v>17</v>
      </c>
    </row>
    <row r="48" customFormat="false" ht="12.75" hidden="false" customHeight="false" outlineLevel="0" collapsed="false">
      <c r="A48" s="10" t="s">
        <v>109</v>
      </c>
      <c r="B48" s="11" t="s">
        <v>110</v>
      </c>
      <c r="C48" s="12" t="s">
        <v>26</v>
      </c>
      <c r="D48" s="39" t="n">
        <v>28</v>
      </c>
      <c r="E48" s="55"/>
      <c r="F48" s="15"/>
    </row>
    <row r="49" customFormat="false" ht="12.75" hidden="false" customHeight="false" outlineLevel="0" collapsed="false">
      <c r="A49" s="20" t="s">
        <v>111</v>
      </c>
      <c r="B49" s="21" t="s">
        <v>112</v>
      </c>
      <c r="C49" s="22" t="s">
        <v>26</v>
      </c>
      <c r="D49" s="58" t="n">
        <v>39</v>
      </c>
      <c r="E49" s="55"/>
      <c r="F49" s="15"/>
    </row>
    <row r="50" customFormat="false" ht="12.75" hidden="false" customHeight="false" outlineLevel="0" collapsed="false">
      <c r="A50" s="10" t="s">
        <v>113</v>
      </c>
      <c r="B50" s="24" t="s">
        <v>114</v>
      </c>
      <c r="C50" s="59" t="s">
        <v>115</v>
      </c>
      <c r="D50" s="39" t="n">
        <v>49</v>
      </c>
      <c r="E50" s="55"/>
      <c r="F50" s="15"/>
    </row>
    <row r="51" customFormat="false" ht="12.75" hidden="false" customHeight="false" outlineLevel="0" collapsed="false">
      <c r="A51" s="10" t="s">
        <v>116</v>
      </c>
      <c r="B51" s="24" t="s">
        <v>117</v>
      </c>
      <c r="C51" s="59" t="s">
        <v>115</v>
      </c>
      <c r="D51" s="39" t="n">
        <v>50</v>
      </c>
      <c r="E51" s="55"/>
      <c r="F51" s="15"/>
    </row>
    <row r="52" customFormat="false" ht="12.75" hidden="false" customHeight="false" outlineLevel="0" collapsed="false">
      <c r="A52" s="10" t="s">
        <v>118</v>
      </c>
      <c r="B52" s="24" t="s">
        <v>119</v>
      </c>
      <c r="C52" s="59" t="s">
        <v>115</v>
      </c>
      <c r="D52" s="39" t="n">
        <v>32</v>
      </c>
      <c r="E52" s="55"/>
      <c r="F52" s="15"/>
    </row>
    <row r="53" customFormat="false" ht="12.75" hidden="false" customHeight="false" outlineLevel="0" collapsed="false">
      <c r="A53" s="16" t="s">
        <v>120</v>
      </c>
      <c r="B53" s="18" t="s">
        <v>121</v>
      </c>
      <c r="C53" s="18" t="s">
        <v>13</v>
      </c>
      <c r="D53" s="54" t="n">
        <v>35</v>
      </c>
      <c r="E53" s="55"/>
      <c r="F53" s="15"/>
    </row>
    <row r="54" customFormat="false" ht="12.75" hidden="false" customHeight="false" outlineLevel="0" collapsed="false">
      <c r="A54" s="10" t="s">
        <v>122</v>
      </c>
      <c r="B54" s="12" t="s">
        <v>123</v>
      </c>
      <c r="C54" s="36" t="s">
        <v>13</v>
      </c>
      <c r="D54" s="55" t="n">
        <v>53</v>
      </c>
      <c r="E54" s="55"/>
      <c r="F54" s="15"/>
    </row>
    <row r="55" customFormat="false" ht="12.75" hidden="false" customHeight="false" outlineLevel="0" collapsed="false">
      <c r="A55" s="10"/>
      <c r="B55" s="36" t="s">
        <v>124</v>
      </c>
      <c r="C55" s="36" t="s">
        <v>13</v>
      </c>
      <c r="D55" s="55"/>
      <c r="E55" s="55"/>
      <c r="F55" s="15"/>
    </row>
    <row r="56" customFormat="false" ht="12.75" hidden="false" customHeight="false" outlineLevel="0" collapsed="false">
      <c r="A56" s="16" t="s">
        <v>125</v>
      </c>
      <c r="B56" s="18" t="s">
        <v>126</v>
      </c>
      <c r="C56" s="18" t="s">
        <v>16</v>
      </c>
      <c r="D56" s="54" t="n">
        <v>28</v>
      </c>
      <c r="E56" s="33"/>
      <c r="F56" s="60"/>
    </row>
    <row r="57" customFormat="false" ht="12.75" hidden="false" customHeight="false" outlineLevel="0" collapsed="false">
      <c r="A57" s="10" t="s">
        <v>127</v>
      </c>
      <c r="B57" s="12" t="s">
        <v>128</v>
      </c>
      <c r="C57" s="12" t="s">
        <v>16</v>
      </c>
      <c r="D57" s="55" t="n">
        <v>35</v>
      </c>
      <c r="E57" s="55"/>
      <c r="F57" s="15"/>
    </row>
    <row r="58" customFormat="false" ht="12.75" hidden="false" customHeight="false" outlineLevel="0" collapsed="false">
      <c r="A58" s="20" t="s">
        <v>129</v>
      </c>
      <c r="B58" s="22" t="s">
        <v>130</v>
      </c>
      <c r="C58" s="22" t="s">
        <v>16</v>
      </c>
      <c r="D58" s="61" t="n">
        <v>37</v>
      </c>
      <c r="E58" s="55"/>
      <c r="F58" s="15"/>
    </row>
    <row r="59" customFormat="false" ht="12.75" hidden="false" customHeight="false" outlineLevel="0" collapsed="false">
      <c r="A59" s="10" t="s">
        <v>131</v>
      </c>
      <c r="B59" s="11" t="s">
        <v>132</v>
      </c>
      <c r="C59" s="36" t="s">
        <v>13</v>
      </c>
      <c r="D59" s="39" t="n">
        <v>37</v>
      </c>
      <c r="E59" s="55"/>
      <c r="F59" s="60"/>
    </row>
    <row r="60" customFormat="false" ht="12.75" hidden="false" customHeight="false" outlineLevel="0" collapsed="false">
      <c r="A60" s="10" t="s">
        <v>133</v>
      </c>
      <c r="B60" s="11" t="s">
        <v>134</v>
      </c>
      <c r="C60" s="36" t="s">
        <v>13</v>
      </c>
      <c r="D60" s="39" t="n">
        <v>71</v>
      </c>
      <c r="E60" s="55"/>
      <c r="F60" s="60"/>
    </row>
    <row r="61" customFormat="false" ht="12.75" hidden="false" customHeight="false" outlineLevel="0" collapsed="false">
      <c r="A61" s="20" t="s">
        <v>135</v>
      </c>
      <c r="B61" s="21" t="s">
        <v>136</v>
      </c>
      <c r="C61" s="22" t="s">
        <v>13</v>
      </c>
      <c r="D61" s="58" t="n">
        <v>37</v>
      </c>
      <c r="E61" s="55"/>
      <c r="F61" s="15"/>
    </row>
    <row r="62" customFormat="false" ht="12.75" hidden="false" customHeight="false" outlineLevel="0" collapsed="false">
      <c r="A62" s="10"/>
      <c r="B62" s="24"/>
      <c r="C62" s="25"/>
      <c r="D62" s="39"/>
      <c r="E62" s="55"/>
      <c r="F62" s="60"/>
    </row>
    <row r="63" customFormat="false" ht="12.75" hidden="false" customHeight="false" outlineLevel="0" collapsed="false">
      <c r="A63" s="10"/>
      <c r="B63" s="24"/>
      <c r="C63" s="25"/>
      <c r="D63" s="39"/>
      <c r="E63" s="55"/>
      <c r="F63" s="15"/>
    </row>
    <row r="64" customFormat="false" ht="12.75" hidden="false" customHeight="false" outlineLevel="0" collapsed="false">
      <c r="A64" s="10"/>
      <c r="B64" s="24"/>
      <c r="C64" s="25"/>
      <c r="D64" s="39"/>
      <c r="E64" s="55"/>
      <c r="F64" s="15"/>
    </row>
    <row r="65" customFormat="false" ht="12.75" hidden="false" customHeight="false" outlineLevel="0" collapsed="false">
      <c r="A65" s="42"/>
      <c r="B65" s="62"/>
      <c r="C65" s="63"/>
      <c r="D65" s="45"/>
      <c r="E65" s="55"/>
      <c r="F65" s="60"/>
    </row>
    <row r="66" customFormat="false" ht="12.75" hidden="false" customHeight="false" outlineLevel="0" collapsed="false">
      <c r="A66" s="10"/>
      <c r="B66" s="24"/>
      <c r="C66" s="25"/>
      <c r="D66" s="39"/>
      <c r="E66" s="55"/>
      <c r="F66" s="60"/>
    </row>
    <row r="67" customFormat="false" ht="12.75" hidden="false" customHeight="false" outlineLevel="0" collapsed="false">
      <c r="A67" s="20"/>
      <c r="B67" s="64"/>
      <c r="C67" s="65"/>
      <c r="D67" s="58"/>
      <c r="E67" s="55"/>
      <c r="F67" s="15"/>
    </row>
    <row r="68" customFormat="false" ht="12.75" hidden="false" customHeight="false" outlineLevel="0" collapsed="false">
      <c r="A68" s="16"/>
      <c r="B68" s="66"/>
      <c r="C68" s="66"/>
      <c r="D68" s="55"/>
      <c r="E68" s="55"/>
      <c r="F68" s="37"/>
    </row>
    <row r="69" customFormat="false" ht="12.75" hidden="false" customHeight="false" outlineLevel="0" collapsed="false">
      <c r="A69" s="10"/>
      <c r="B69" s="66"/>
      <c r="C69" s="66"/>
      <c r="D69" s="55"/>
      <c r="E69" s="55"/>
      <c r="F69" s="37"/>
    </row>
    <row r="70" customFormat="false" ht="12.75" hidden="false" customHeight="false" outlineLevel="0" collapsed="false">
      <c r="A70" s="20"/>
      <c r="B70" s="66"/>
      <c r="C70" s="66"/>
      <c r="D70" s="55"/>
      <c r="E70" s="57"/>
      <c r="F70" s="15"/>
    </row>
    <row r="71" customFormat="false" ht="12.75" hidden="false" customHeight="false" outlineLevel="0" collapsed="false">
      <c r="A71" s="16"/>
      <c r="B71" s="67"/>
      <c r="C71" s="67"/>
      <c r="D71" s="54"/>
      <c r="E71" s="41"/>
      <c r="F71" s="37"/>
    </row>
    <row r="72" customFormat="false" ht="12.75" hidden="false" customHeight="false" outlineLevel="0" collapsed="false">
      <c r="A72" s="10"/>
      <c r="B72" s="25"/>
      <c r="C72" s="25"/>
      <c r="D72" s="55"/>
      <c r="E72" s="41"/>
      <c r="F72" s="37"/>
    </row>
    <row r="73" customFormat="false" ht="12.75" hidden="false" customHeight="false" outlineLevel="0" collapsed="false">
      <c r="A73" s="20"/>
      <c r="B73" s="65"/>
      <c r="C73" s="65"/>
      <c r="D73" s="68"/>
      <c r="E73" s="51"/>
      <c r="F73" s="52"/>
    </row>
    <row r="74" customFormat="false" ht="12.75" hidden="false" customHeight="false" outlineLevel="0" collapsed="false">
      <c r="A74" s="69"/>
      <c r="B74" s="70"/>
      <c r="C74" s="70"/>
      <c r="D74" s="71"/>
    </row>
    <row r="75" customFormat="false" ht="12.75" hidden="false" customHeight="false" outlineLevel="0" collapsed="false">
      <c r="A75" s="72"/>
      <c r="B75" s="73"/>
      <c r="C75" s="73"/>
      <c r="D75" s="71"/>
    </row>
    <row r="76" customFormat="false" ht="12.75" hidden="false" customHeight="false" outlineLevel="0" collapsed="false">
      <c r="A76" s="72"/>
      <c r="B76" s="73"/>
      <c r="C76" s="73"/>
    </row>
    <row r="77" customFormat="false" ht="12.75" hidden="false" customHeight="false" outlineLevel="0" collapsed="false">
      <c r="A77" s="72"/>
      <c r="B77" s="73"/>
      <c r="C77" s="73"/>
    </row>
    <row r="78" customFormat="false" ht="12.75" hidden="false" customHeight="false" outlineLevel="0" collapsed="false">
      <c r="A78" s="72"/>
      <c r="B78" s="73"/>
      <c r="C78" s="73"/>
    </row>
    <row r="79" customFormat="false" ht="12.75" hidden="false" customHeight="false" outlineLevel="0" collapsed="false">
      <c r="A79" s="72"/>
      <c r="B79" s="73"/>
      <c r="C79" s="73"/>
    </row>
    <row r="80" customFormat="false" ht="12.75" hidden="false" customHeight="false" outlineLevel="0" collapsed="false">
      <c r="A80" s="72"/>
      <c r="B80" s="73"/>
      <c r="C80" s="73"/>
    </row>
    <row r="81" customFormat="false" ht="12.75" hidden="false" customHeight="false" outlineLevel="0" collapsed="false">
      <c r="A81" s="72"/>
      <c r="B81" s="73"/>
      <c r="C81" s="73"/>
    </row>
    <row r="82" customFormat="false" ht="12.75" hidden="false" customHeight="false" outlineLevel="0" collapsed="false">
      <c r="A82" s="72"/>
      <c r="B82" s="73"/>
      <c r="C82" s="73"/>
    </row>
    <row r="83" customFormat="false" ht="12.75" hidden="false" customHeight="false" outlineLevel="0" collapsed="false">
      <c r="A83" s="72"/>
      <c r="B83" s="73"/>
      <c r="C83" s="73"/>
    </row>
    <row r="84" customFormat="false" ht="12.75" hidden="false" customHeight="false" outlineLevel="0" collapsed="false">
      <c r="A84" s="72"/>
      <c r="B84" s="73"/>
      <c r="C84" s="73"/>
    </row>
    <row r="85" customFormat="false" ht="12.75" hidden="false" customHeight="false" outlineLevel="0" collapsed="false">
      <c r="A85" s="72"/>
      <c r="B85" s="73"/>
      <c r="C85" s="73"/>
    </row>
    <row r="86" customFormat="false" ht="12.75" hidden="false" customHeight="false" outlineLevel="0" collapsed="false">
      <c r="A86" s="72"/>
      <c r="B86" s="73"/>
      <c r="C86" s="73"/>
    </row>
    <row r="87" customFormat="false" ht="12.75" hidden="false" customHeight="false" outlineLevel="0" collapsed="false">
      <c r="A87" s="72"/>
      <c r="B87" s="73"/>
      <c r="C87" s="73"/>
    </row>
    <row r="88" customFormat="false" ht="12.75" hidden="false" customHeight="false" outlineLevel="0" collapsed="false">
      <c r="A88" s="72"/>
      <c r="B88" s="73"/>
      <c r="C88" s="73"/>
    </row>
    <row r="89" customFormat="false" ht="12.75" hidden="false" customHeight="false" outlineLevel="0" collapsed="false">
      <c r="A89" s="72"/>
      <c r="B89" s="73"/>
      <c r="C89" s="73"/>
    </row>
    <row r="90" customFormat="false" ht="12.75" hidden="false" customHeight="false" outlineLevel="0" collapsed="false">
      <c r="A90" s="72"/>
      <c r="B90" s="73"/>
      <c r="C90" s="73"/>
    </row>
    <row r="91" customFormat="false" ht="12.75" hidden="false" customHeight="false" outlineLevel="0" collapsed="false">
      <c r="A91" s="72"/>
      <c r="B91" s="73"/>
      <c r="C91" s="73"/>
    </row>
    <row r="92" customFormat="false" ht="12.75" hidden="false" customHeight="false" outlineLevel="0" collapsed="false">
      <c r="A92" s="72"/>
      <c r="B92" s="73"/>
      <c r="C92" s="73"/>
    </row>
    <row r="93" customFormat="false" ht="12.75" hidden="false" customHeight="false" outlineLevel="0" collapsed="false">
      <c r="A93" s="72"/>
      <c r="B93" s="73"/>
      <c r="C93" s="73"/>
    </row>
    <row r="94" customFormat="false" ht="12.75" hidden="false" customHeight="false" outlineLevel="0" collapsed="false">
      <c r="A94" s="72"/>
      <c r="B94" s="73"/>
      <c r="C94" s="73"/>
    </row>
    <row r="95" customFormat="false" ht="12.75" hidden="false" customHeight="false" outlineLevel="0" collapsed="false">
      <c r="A95" s="72"/>
      <c r="B95" s="73"/>
      <c r="C95" s="73"/>
    </row>
    <row r="96" customFormat="false" ht="12.75" hidden="false" customHeight="false" outlineLevel="0" collapsed="false">
      <c r="A96" s="72"/>
      <c r="B96" s="73"/>
      <c r="C96" s="73"/>
    </row>
    <row r="97" customFormat="false" ht="12.75" hidden="false" customHeight="false" outlineLevel="0" collapsed="false">
      <c r="A97" s="72"/>
      <c r="B97" s="73"/>
      <c r="C97" s="73"/>
    </row>
    <row r="98" customFormat="false" ht="12.75" hidden="false" customHeight="false" outlineLevel="0" collapsed="false">
      <c r="A98" s="72"/>
      <c r="B98" s="73"/>
      <c r="C98" s="73"/>
    </row>
    <row r="99" customFormat="false" ht="12.75" hidden="false" customHeight="false" outlineLevel="0" collapsed="false">
      <c r="A99" s="72"/>
      <c r="B99" s="73"/>
      <c r="C99" s="73"/>
    </row>
    <row r="100" customFormat="false" ht="12.75" hidden="false" customHeight="false" outlineLevel="0" collapsed="false">
      <c r="A100" s="72"/>
      <c r="B100" s="73"/>
      <c r="C100" s="73"/>
    </row>
    <row r="101" customFormat="false" ht="12.75" hidden="false" customHeight="false" outlineLevel="0" collapsed="false">
      <c r="A101" s="72"/>
      <c r="B101" s="73"/>
      <c r="C101" s="73"/>
    </row>
    <row r="102" customFormat="false" ht="12.75" hidden="false" customHeight="false" outlineLevel="0" collapsed="false">
      <c r="A102" s="72"/>
      <c r="B102" s="73"/>
      <c r="C102" s="73"/>
    </row>
    <row r="103" customFormat="false" ht="12.75" hidden="false" customHeight="false" outlineLevel="0" collapsed="false">
      <c r="A103" s="72"/>
      <c r="B103" s="73"/>
      <c r="C103" s="73"/>
    </row>
    <row r="104" customFormat="false" ht="12.75" hidden="false" customHeight="false" outlineLevel="0" collapsed="false">
      <c r="A104" s="72"/>
      <c r="B104" s="73"/>
      <c r="C104" s="73"/>
    </row>
    <row r="105" customFormat="false" ht="12.75" hidden="false" customHeight="false" outlineLevel="0" collapsed="false">
      <c r="A105" s="72"/>
      <c r="B105" s="73"/>
      <c r="C105" s="73"/>
    </row>
    <row r="106" customFormat="false" ht="12.75" hidden="false" customHeight="false" outlineLevel="0" collapsed="false">
      <c r="A106" s="72"/>
      <c r="B106" s="73"/>
      <c r="C106" s="73"/>
    </row>
    <row r="107" customFormat="false" ht="12.75" hidden="false" customHeight="false" outlineLevel="0" collapsed="false">
      <c r="A107" s="72"/>
      <c r="B107" s="73"/>
      <c r="C107" s="73"/>
    </row>
    <row r="108" customFormat="false" ht="12.75" hidden="false" customHeight="false" outlineLevel="0" collapsed="false">
      <c r="A108" s="72"/>
      <c r="B108" s="73"/>
      <c r="C108" s="73"/>
    </row>
    <row r="109" customFormat="false" ht="12.75" hidden="false" customHeight="false" outlineLevel="0" collapsed="false">
      <c r="A109" s="72"/>
      <c r="B109" s="73"/>
      <c r="C109" s="73"/>
    </row>
    <row r="110" customFormat="false" ht="12.75" hidden="false" customHeight="false" outlineLevel="0" collapsed="false">
      <c r="A110" s="72"/>
      <c r="B110" s="73"/>
      <c r="C110" s="73"/>
    </row>
    <row r="111" customFormat="false" ht="12.75" hidden="false" customHeight="false" outlineLevel="0" collapsed="false">
      <c r="A111" s="72"/>
      <c r="B111" s="73"/>
      <c r="C111" s="73"/>
    </row>
    <row r="112" customFormat="false" ht="12.75" hidden="false" customHeight="false" outlineLevel="0" collapsed="false">
      <c r="A112" s="72"/>
      <c r="B112" s="73"/>
      <c r="C112" s="73"/>
    </row>
    <row r="113" customFormat="false" ht="12.75" hidden="false" customHeight="false" outlineLevel="0" collapsed="false">
      <c r="A113" s="72"/>
      <c r="B113" s="73"/>
      <c r="C113" s="73"/>
    </row>
    <row r="114" customFormat="false" ht="12.75" hidden="false" customHeight="false" outlineLevel="0" collapsed="false">
      <c r="A114" s="72"/>
      <c r="B114" s="73"/>
      <c r="C114" s="73"/>
    </row>
    <row r="115" customFormat="false" ht="12.75" hidden="false" customHeight="false" outlineLevel="0" collapsed="false">
      <c r="A115" s="72"/>
      <c r="B115" s="73"/>
      <c r="C115" s="73"/>
    </row>
    <row r="116" customFormat="false" ht="12.75" hidden="false" customHeight="false" outlineLevel="0" collapsed="false">
      <c r="A116" s="72"/>
      <c r="B116" s="73"/>
      <c r="C116" s="73"/>
    </row>
    <row r="117" customFormat="false" ht="12.75" hidden="false" customHeight="false" outlineLevel="0" collapsed="false">
      <c r="A117" s="72"/>
      <c r="B117" s="73"/>
      <c r="C117" s="73"/>
    </row>
    <row r="118" customFormat="false" ht="12.75" hidden="false" customHeight="false" outlineLevel="0" collapsed="false">
      <c r="A118" s="72"/>
      <c r="B118" s="73"/>
      <c r="C118" s="73"/>
    </row>
    <row r="119" customFormat="false" ht="12.75" hidden="false" customHeight="false" outlineLevel="0" collapsed="false">
      <c r="A119" s="72"/>
      <c r="B119" s="73"/>
      <c r="C119" s="73"/>
    </row>
    <row r="120" customFormat="false" ht="12.75" hidden="false" customHeight="false" outlineLevel="0" collapsed="false">
      <c r="A120" s="72"/>
      <c r="B120" s="73"/>
      <c r="C120" s="73"/>
    </row>
    <row r="121" customFormat="false" ht="12.75" hidden="false" customHeight="false" outlineLevel="0" collapsed="false">
      <c r="A121" s="72"/>
      <c r="B121" s="73"/>
      <c r="C121" s="73"/>
    </row>
    <row r="122" customFormat="false" ht="12.75" hidden="false" customHeight="false" outlineLevel="0" collapsed="false">
      <c r="A122" s="72"/>
      <c r="B122" s="73"/>
      <c r="C122" s="73"/>
    </row>
    <row r="123" customFormat="false" ht="12.75" hidden="false" customHeight="false" outlineLevel="0" collapsed="false">
      <c r="A123" s="72"/>
      <c r="B123" s="73"/>
      <c r="C123" s="73"/>
    </row>
    <row r="124" customFormat="false" ht="12.75" hidden="false" customHeight="false" outlineLevel="0" collapsed="false">
      <c r="A124" s="72"/>
      <c r="B124" s="73"/>
      <c r="C124" s="73"/>
    </row>
    <row r="125" customFormat="false" ht="12.75" hidden="false" customHeight="false" outlineLevel="0" collapsed="false">
      <c r="A125" s="72"/>
      <c r="B125" s="73"/>
      <c r="C125" s="73"/>
    </row>
    <row r="126" customFormat="false" ht="12.75" hidden="false" customHeight="false" outlineLevel="0" collapsed="false">
      <c r="A126" s="72"/>
      <c r="B126" s="73"/>
      <c r="C126" s="73"/>
    </row>
    <row r="127" customFormat="false" ht="12.75" hidden="false" customHeight="false" outlineLevel="0" collapsed="false">
      <c r="A127" s="72"/>
      <c r="B127" s="73"/>
      <c r="C127" s="73"/>
    </row>
    <row r="128" customFormat="false" ht="12.75" hidden="false" customHeight="false" outlineLevel="0" collapsed="false">
      <c r="A128" s="72"/>
      <c r="B128" s="73"/>
      <c r="C128" s="73"/>
    </row>
    <row r="129" customFormat="false" ht="12.75" hidden="false" customHeight="false" outlineLevel="0" collapsed="false">
      <c r="A129" s="72"/>
      <c r="B129" s="73"/>
      <c r="C129" s="73"/>
    </row>
    <row r="130" customFormat="false" ht="12.75" hidden="false" customHeight="false" outlineLevel="0" collapsed="false">
      <c r="A130" s="72"/>
      <c r="B130" s="73"/>
      <c r="C130" s="73"/>
    </row>
    <row r="131" customFormat="false" ht="12.75" hidden="false" customHeight="false" outlineLevel="0" collapsed="false">
      <c r="A131" s="72"/>
      <c r="B131" s="73"/>
      <c r="C131" s="73"/>
    </row>
    <row r="132" customFormat="false" ht="12.75" hidden="false" customHeight="false" outlineLevel="0" collapsed="false">
      <c r="A132" s="72"/>
      <c r="B132" s="73"/>
      <c r="C132" s="73"/>
    </row>
    <row r="133" customFormat="false" ht="12.75" hidden="false" customHeight="false" outlineLevel="0" collapsed="false">
      <c r="A133" s="72"/>
      <c r="B133" s="73"/>
      <c r="C133" s="73"/>
    </row>
    <row r="134" customFormat="false" ht="12.75" hidden="false" customHeight="false" outlineLevel="0" collapsed="false">
      <c r="A134" s="72"/>
      <c r="B134" s="73"/>
      <c r="C134" s="73"/>
    </row>
    <row r="135" customFormat="false" ht="12.75" hidden="false" customHeight="false" outlineLevel="0" collapsed="false">
      <c r="A135" s="72"/>
      <c r="B135" s="73"/>
      <c r="C135" s="73"/>
    </row>
    <row r="136" customFormat="false" ht="12.75" hidden="false" customHeight="false" outlineLevel="0" collapsed="false">
      <c r="A136" s="72"/>
      <c r="B136" s="73"/>
      <c r="C136" s="73"/>
    </row>
    <row r="137" customFormat="false" ht="12.75" hidden="false" customHeight="false" outlineLevel="0" collapsed="false">
      <c r="A137" s="72"/>
      <c r="B137" s="73"/>
      <c r="C137" s="73"/>
    </row>
    <row r="138" customFormat="false" ht="12.75" hidden="false" customHeight="false" outlineLevel="0" collapsed="false">
      <c r="A138" s="72"/>
      <c r="B138" s="73"/>
      <c r="C138" s="73"/>
    </row>
    <row r="139" customFormat="false" ht="12.75" hidden="false" customHeight="false" outlineLevel="0" collapsed="false">
      <c r="A139" s="72"/>
      <c r="B139" s="73"/>
      <c r="C139" s="73"/>
    </row>
    <row r="140" customFormat="false" ht="12.75" hidden="false" customHeight="false" outlineLevel="0" collapsed="false">
      <c r="A140" s="72"/>
      <c r="B140" s="73"/>
      <c r="C140" s="73"/>
    </row>
    <row r="141" customFormat="false" ht="12.75" hidden="false" customHeight="false" outlineLevel="0" collapsed="false">
      <c r="A141" s="72"/>
      <c r="B141" s="73"/>
      <c r="C141" s="73"/>
    </row>
    <row r="142" customFormat="false" ht="12.75" hidden="false" customHeight="false" outlineLevel="0" collapsed="false">
      <c r="A142" s="72"/>
      <c r="B142" s="73"/>
      <c r="C142" s="73"/>
    </row>
    <row r="143" customFormat="false" ht="12.75" hidden="false" customHeight="false" outlineLevel="0" collapsed="false">
      <c r="A143" s="72"/>
      <c r="B143" s="73"/>
      <c r="C143" s="73"/>
    </row>
    <row r="144" customFormat="false" ht="12.75" hidden="false" customHeight="false" outlineLevel="0" collapsed="false">
      <c r="A144" s="72"/>
      <c r="B144" s="73"/>
      <c r="C144" s="73"/>
    </row>
    <row r="145" customFormat="false" ht="12.75" hidden="false" customHeight="false" outlineLevel="0" collapsed="false">
      <c r="A145" s="72"/>
      <c r="B145" s="73"/>
      <c r="C145" s="73"/>
    </row>
    <row r="146" customFormat="false" ht="12.75" hidden="false" customHeight="false" outlineLevel="0" collapsed="false">
      <c r="A146" s="72"/>
      <c r="B146" s="73"/>
      <c r="C146" s="73"/>
    </row>
    <row r="147" customFormat="false" ht="12.75" hidden="false" customHeight="false" outlineLevel="0" collapsed="false">
      <c r="A147" s="72"/>
      <c r="B147" s="73"/>
      <c r="C147" s="73"/>
    </row>
    <row r="148" customFormat="false" ht="12.75" hidden="false" customHeight="false" outlineLevel="0" collapsed="false">
      <c r="A148" s="72"/>
      <c r="B148" s="73"/>
      <c r="C148" s="73"/>
    </row>
    <row r="149" customFormat="false" ht="12.75" hidden="false" customHeight="false" outlineLevel="0" collapsed="false">
      <c r="A149" s="72"/>
      <c r="B149" s="73"/>
      <c r="C149" s="73"/>
    </row>
    <row r="150" customFormat="false" ht="12.75" hidden="false" customHeight="false" outlineLevel="0" collapsed="false">
      <c r="A150" s="72"/>
      <c r="B150" s="73"/>
      <c r="C150" s="73"/>
    </row>
    <row r="151" customFormat="false" ht="12.75" hidden="false" customHeight="false" outlineLevel="0" collapsed="false">
      <c r="A151" s="72"/>
      <c r="B151" s="73"/>
      <c r="C151" s="73"/>
    </row>
    <row r="152" customFormat="false" ht="12.75" hidden="false" customHeight="false" outlineLevel="0" collapsed="false">
      <c r="A152" s="72"/>
      <c r="B152" s="73"/>
      <c r="C152" s="73"/>
    </row>
    <row r="153" customFormat="false" ht="12.75" hidden="false" customHeight="false" outlineLevel="0" collapsed="false">
      <c r="A153" s="72"/>
      <c r="B153" s="73"/>
      <c r="C153" s="73"/>
    </row>
    <row r="154" customFormat="false" ht="12.75" hidden="false" customHeight="false" outlineLevel="0" collapsed="false">
      <c r="A154" s="72"/>
      <c r="B154" s="73"/>
      <c r="C154" s="73"/>
    </row>
    <row r="155" customFormat="false" ht="12.75" hidden="false" customHeight="false" outlineLevel="0" collapsed="false">
      <c r="A155" s="72"/>
      <c r="B155" s="73"/>
      <c r="C155" s="73"/>
    </row>
    <row r="156" customFormat="false" ht="12.75" hidden="false" customHeight="false" outlineLevel="0" collapsed="false">
      <c r="A156" s="72"/>
      <c r="B156" s="73"/>
      <c r="C156" s="73"/>
    </row>
    <row r="157" customFormat="false" ht="12.75" hidden="false" customHeight="false" outlineLevel="0" collapsed="false">
      <c r="A157" s="72"/>
      <c r="B157" s="73"/>
      <c r="C157" s="73"/>
    </row>
    <row r="158" customFormat="false" ht="12.75" hidden="false" customHeight="false" outlineLevel="0" collapsed="false">
      <c r="A158" s="72"/>
      <c r="B158" s="73"/>
      <c r="C158" s="73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Macao 10-11 sept.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1" activeCellId="0" sqref="A31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73" width="8.56"/>
  </cols>
  <sheetData>
    <row r="1" customFormat="false" ht="12.75" hidden="false" customHeight="false" outlineLevel="0" collapsed="false">
      <c r="A1" s="74" t="s">
        <v>0</v>
      </c>
      <c r="B1" s="74" t="s">
        <v>1</v>
      </c>
      <c r="C1" s="74" t="s">
        <v>2</v>
      </c>
      <c r="D1" s="75" t="s">
        <v>3</v>
      </c>
    </row>
    <row r="2" customFormat="false" ht="12.75" hidden="false" customHeight="false" outlineLevel="0" collapsed="false">
      <c r="A2" s="1" t="str">
        <f aca="false">E2&amp;" "&amp;F2</f>
        <v>12 104179</v>
      </c>
      <c r="B2" s="73" t="str">
        <f aca="false">ListingFFBSQ!L2</f>
        <v>ABADIE Laurent</v>
      </c>
      <c r="C2" s="73" t="str">
        <f aca="false">ListingFFBSQ!O2</f>
        <v>EAGLES BOWLING VIRE</v>
      </c>
      <c r="D2" s="73" t="n">
        <f aca="false">ListingFFBSQ!N2</f>
        <v>52</v>
      </c>
      <c r="E2" s="0" t="n">
        <f aca="false">ListingFFBSQ!D2*1</f>
        <v>12</v>
      </c>
      <c r="F2" s="0" t="n">
        <f aca="false">ListingFFBSQ!E2*1</f>
        <v>104179</v>
      </c>
    </row>
    <row r="3" customFormat="false" ht="12.75" hidden="false" customHeight="false" outlineLevel="0" collapsed="false">
      <c r="A3" s="1" t="str">
        <f aca="false">E3&amp;" "&amp;F3</f>
        <v>12 104180</v>
      </c>
      <c r="B3" s="73" t="str">
        <f aca="false">ListingFFBSQ!L3</f>
        <v>ABADIE Thomas</v>
      </c>
      <c r="C3" s="73" t="str">
        <f aca="false">ListingFFBSQ!O3</f>
        <v>EAGLES BOWLING VIRE</v>
      </c>
      <c r="D3" s="73" t="n">
        <f aca="false">ListingFFBSQ!N3</f>
        <v>27</v>
      </c>
      <c r="E3" s="0" t="n">
        <f aca="false">ListingFFBSQ!D3*1</f>
        <v>12</v>
      </c>
      <c r="F3" s="0" t="n">
        <f aca="false">ListingFFBSQ!E3*1</f>
        <v>104180</v>
      </c>
    </row>
    <row r="4" customFormat="false" ht="12.75" hidden="false" customHeight="false" outlineLevel="0" collapsed="false">
      <c r="A4" s="1" t="str">
        <f aca="false">E4&amp;" "&amp;F4</f>
        <v>25 125734</v>
      </c>
      <c r="B4" s="73" t="str">
        <f aca="false">ListingFFBSQ!L4</f>
        <v>ALIX Arthur</v>
      </c>
      <c r="C4" s="73" t="str">
        <f aca="false">ListingFFBSQ!O4</f>
        <v>BOWLING CLUB CHERBOURG</v>
      </c>
      <c r="D4" s="73" t="n">
        <f aca="false">ListingFFBSQ!N4</f>
        <v>32</v>
      </c>
      <c r="E4" s="0" t="n">
        <f aca="false">ListingFFBSQ!D4*1</f>
        <v>25</v>
      </c>
      <c r="F4" s="0" t="n">
        <f aca="false">ListingFFBSQ!E4*1</f>
        <v>125734</v>
      </c>
    </row>
    <row r="5" customFormat="false" ht="12.75" hidden="false" customHeight="false" outlineLevel="0" collapsed="false">
      <c r="A5" s="1" t="str">
        <f aca="false">E5&amp;" "&amp;F5</f>
        <v>8 95556</v>
      </c>
      <c r="B5" s="73" t="str">
        <f aca="false">ListingFFBSQ!L5</f>
        <v>ALLENO Florian</v>
      </c>
      <c r="C5" s="73" t="str">
        <f aca="false">ListingFFBSQ!O5</f>
        <v>BOWLING CLUB CHERBOURG</v>
      </c>
      <c r="D5" s="73" t="n">
        <f aca="false">ListingFFBSQ!N5</f>
        <v>51</v>
      </c>
      <c r="E5" s="0" t="n">
        <f aca="false">ListingFFBSQ!D5*1</f>
        <v>8</v>
      </c>
      <c r="F5" s="0" t="n">
        <f aca="false">ListingFFBSQ!E5*1</f>
        <v>95556</v>
      </c>
    </row>
    <row r="6" customFormat="false" ht="12.75" hidden="false" customHeight="false" outlineLevel="0" collapsed="false">
      <c r="A6" s="1" t="str">
        <f aca="false">E6&amp;" "&amp;F6</f>
        <v>23 122097</v>
      </c>
      <c r="B6" s="73" t="str">
        <f aca="false">ListingFFBSQ!L6</f>
        <v>AMMEUX Pascale</v>
      </c>
      <c r="C6" s="73" t="str">
        <f aca="false">ListingFFBSQ!O6</f>
        <v>EAGLES BOWLING VIRE</v>
      </c>
      <c r="D6" s="73" t="n">
        <f aca="false">ListingFFBSQ!N6</f>
        <v>28</v>
      </c>
      <c r="E6" s="0" t="n">
        <f aca="false">ListingFFBSQ!D6*1</f>
        <v>23</v>
      </c>
      <c r="F6" s="0" t="n">
        <f aca="false">ListingFFBSQ!E6*1</f>
        <v>122097</v>
      </c>
    </row>
    <row r="7" customFormat="false" ht="12.75" hidden="false" customHeight="false" outlineLevel="0" collapsed="false">
      <c r="A7" s="1" t="str">
        <f aca="false">E7&amp;" "&amp;F7</f>
        <v>20 118018</v>
      </c>
      <c r="B7" s="73" t="str">
        <f aca="false">ListingFFBSQ!L7</f>
        <v>ANGER Laurence</v>
      </c>
      <c r="C7" s="73" t="str">
        <f aca="false">ListingFFBSQ!O7</f>
        <v>EAGLES BOWLING VIRE</v>
      </c>
      <c r="D7" s="73" t="n">
        <f aca="false">ListingFFBSQ!N7</f>
        <v>51</v>
      </c>
      <c r="E7" s="0" t="n">
        <f aca="false">ListingFFBSQ!D7*1</f>
        <v>20</v>
      </c>
      <c r="F7" s="0" t="n">
        <f aca="false">ListingFFBSQ!E7*1</f>
        <v>118018</v>
      </c>
    </row>
    <row r="8" customFormat="false" ht="12.75" hidden="false" customHeight="false" outlineLevel="0" collapsed="false">
      <c r="A8" s="1" t="str">
        <f aca="false">E8&amp;" "&amp;F8</f>
        <v>23 122553</v>
      </c>
      <c r="B8" s="73" t="str">
        <f aca="false">ListingFFBSQ!L8</f>
        <v>ANNE Jérémy</v>
      </c>
      <c r="C8" s="73" t="str">
        <f aca="false">ListingFFBSQ!O8</f>
        <v>DRAGON BOWL BAYEUX</v>
      </c>
      <c r="D8" s="73" t="n">
        <f aca="false">ListingFFBSQ!N8</f>
        <v>36</v>
      </c>
      <c r="E8" s="0" t="n">
        <f aca="false">ListingFFBSQ!D8*1</f>
        <v>23</v>
      </c>
      <c r="F8" s="0" t="n">
        <f aca="false">ListingFFBSQ!E8*1</f>
        <v>122553</v>
      </c>
    </row>
    <row r="9" customFormat="false" ht="12.75" hidden="false" customHeight="false" outlineLevel="0" collapsed="false">
      <c r="A9" s="1" t="str">
        <f aca="false">E9&amp;" "&amp;F9</f>
        <v>17 111928</v>
      </c>
      <c r="B9" s="73" t="str">
        <f aca="false">ListingFFBSQ!L9</f>
        <v>ARTHUS Michel</v>
      </c>
      <c r="C9" s="73" t="str">
        <f aca="false">ListingFFBSQ!O9</f>
        <v>BOWLING CLUB DE BAYEUX</v>
      </c>
      <c r="D9" s="73" t="n">
        <f aca="false">ListingFFBSQ!N9</f>
        <v>49</v>
      </c>
      <c r="E9" s="0" t="n">
        <f aca="false">ListingFFBSQ!D9*1</f>
        <v>17</v>
      </c>
      <c r="F9" s="0" t="n">
        <f aca="false">ListingFFBSQ!E9*1</f>
        <v>111928</v>
      </c>
    </row>
    <row r="10" customFormat="false" ht="12.75" hidden="false" customHeight="false" outlineLevel="0" collapsed="false">
      <c r="A10" s="1" t="str">
        <f aca="false">E10&amp;" "&amp;F10</f>
        <v>20 116746</v>
      </c>
      <c r="B10" s="73" t="str">
        <f aca="false">ListingFFBSQ!L10</f>
        <v>ARTHUS Sylvie</v>
      </c>
      <c r="C10" s="73" t="str">
        <f aca="false">ListingFFBSQ!O10</f>
        <v>BOWLING CLUB DE BAYEUX</v>
      </c>
      <c r="D10" s="73" t="n">
        <f aca="false">ListingFFBSQ!N10</f>
        <v>37</v>
      </c>
      <c r="E10" s="0" t="n">
        <f aca="false">ListingFFBSQ!D10*1</f>
        <v>20</v>
      </c>
      <c r="F10" s="0" t="n">
        <f aca="false">ListingFFBSQ!E10*1</f>
        <v>116746</v>
      </c>
    </row>
    <row r="11" customFormat="false" ht="12.75" hidden="false" customHeight="false" outlineLevel="0" collapsed="false">
      <c r="A11" s="1" t="str">
        <f aca="false">E11&amp;" "&amp;F11</f>
        <v>15 108166</v>
      </c>
      <c r="B11" s="73" t="str">
        <f aca="false">ListingFFBSQ!L11</f>
        <v>ASSELIN Line</v>
      </c>
      <c r="C11" s="73" t="str">
        <f aca="false">ListingFFBSQ!O11</f>
        <v>BAD BOYS SAINT-LO</v>
      </c>
      <c r="D11" s="73" t="n">
        <f aca="false">ListingFFBSQ!N11</f>
        <v>63</v>
      </c>
      <c r="E11" s="0" t="n">
        <f aca="false">ListingFFBSQ!D11*1</f>
        <v>15</v>
      </c>
      <c r="F11" s="0" t="n">
        <f aca="false">ListingFFBSQ!E11*1</f>
        <v>108166</v>
      </c>
    </row>
    <row r="12" customFormat="false" ht="12.75" hidden="false" customHeight="false" outlineLevel="0" collapsed="false">
      <c r="A12" s="1" t="str">
        <f aca="false">E12&amp;" "&amp;F12</f>
        <v>13 105716</v>
      </c>
      <c r="B12" s="73" t="str">
        <f aca="false">ListingFFBSQ!L12</f>
        <v>AUBRY Karine</v>
      </c>
      <c r="C12" s="73" t="str">
        <f aca="false">ListingFFBSQ!O12</f>
        <v>PATRONAGE LAÏQUE ARGENTAN</v>
      </c>
      <c r="D12" s="73" t="n">
        <f aca="false">ListingFFBSQ!N12</f>
        <v>57</v>
      </c>
      <c r="E12" s="0" t="n">
        <f aca="false">ListingFFBSQ!D12*1</f>
        <v>13</v>
      </c>
      <c r="F12" s="0" t="n">
        <f aca="false">ListingFFBSQ!E12*1</f>
        <v>105716</v>
      </c>
    </row>
    <row r="13" customFormat="false" ht="12.75" hidden="false" customHeight="false" outlineLevel="0" collapsed="false">
      <c r="A13" s="1" t="str">
        <f aca="false">E13&amp;" "&amp;F13</f>
        <v>24 123163</v>
      </c>
      <c r="B13" s="73" t="str">
        <f aca="false">ListingFFBSQ!L13</f>
        <v>AUCOUTURIER Lucie</v>
      </c>
      <c r="C13" s="73" t="str">
        <f aca="false">ListingFFBSQ!O13</f>
        <v>MARCEY LES GREVES CLUB - MGC</v>
      </c>
      <c r="D13" s="73" t="n">
        <f aca="false">ListingFFBSQ!N13</f>
        <v>65</v>
      </c>
      <c r="E13" s="0" t="n">
        <f aca="false">ListingFFBSQ!D13*1</f>
        <v>24</v>
      </c>
      <c r="F13" s="0" t="n">
        <f aca="false">ListingFFBSQ!E13*1</f>
        <v>123163</v>
      </c>
    </row>
    <row r="14" customFormat="false" ht="12.75" hidden="false" customHeight="false" outlineLevel="0" collapsed="false">
      <c r="A14" s="1" t="str">
        <f aca="false">E14&amp;" "&amp;F14</f>
        <v>25 124898</v>
      </c>
      <c r="B14" s="73" t="str">
        <f aca="false">ListingFFBSQ!L14</f>
        <v>AUCOUTURIER Thomas</v>
      </c>
      <c r="C14" s="73" t="str">
        <f aca="false">ListingFFBSQ!O14</f>
        <v>MARCEY LES GREVES CLUB - MGC</v>
      </c>
      <c r="D14" s="73" t="n">
        <f aca="false">ListingFFBSQ!N14</f>
        <v>44</v>
      </c>
      <c r="E14" s="0" t="n">
        <f aca="false">ListingFFBSQ!D14*1</f>
        <v>25</v>
      </c>
      <c r="F14" s="0" t="n">
        <f aca="false">ListingFFBSQ!E14*1</f>
        <v>124898</v>
      </c>
    </row>
    <row r="15" customFormat="false" ht="12.75" hidden="false" customHeight="false" outlineLevel="0" collapsed="false">
      <c r="A15" s="1" t="str">
        <f aca="false">E15&amp;" "&amp;F15</f>
        <v>25 125234</v>
      </c>
      <c r="B15" s="73" t="str">
        <f aca="false">ListingFFBSQ!L15</f>
        <v>AUCOUTURIER Valentine</v>
      </c>
      <c r="C15" s="73" t="str">
        <f aca="false">ListingFFBSQ!O15</f>
        <v>MARCEY LES GREVES CLUB - MGC</v>
      </c>
      <c r="D15" s="73" t="n">
        <f aca="false">ListingFFBSQ!N15</f>
        <v>75</v>
      </c>
      <c r="E15" s="0" t="n">
        <f aca="false">ListingFFBSQ!D15*1</f>
        <v>25</v>
      </c>
      <c r="F15" s="0" t="n">
        <f aca="false">ListingFFBSQ!E15*1</f>
        <v>125234</v>
      </c>
    </row>
    <row r="16" customFormat="false" ht="12.75" hidden="false" customHeight="false" outlineLevel="0" collapsed="false">
      <c r="A16" s="1" t="str">
        <f aca="false">E16&amp;" "&amp;F16</f>
        <v>79 2220</v>
      </c>
      <c r="B16" s="73" t="str">
        <f aca="false">ListingFFBSQ!L16</f>
        <v>AUGER Madeleine</v>
      </c>
      <c r="C16" s="73" t="str">
        <f aca="false">ListingFFBSQ!O16</f>
        <v>PATRONAGE LAÏQUE ARGENTAN</v>
      </c>
      <c r="D16" s="73" t="n">
        <f aca="false">ListingFFBSQ!N16</f>
        <v>63</v>
      </c>
      <c r="E16" s="0" t="n">
        <f aca="false">ListingFFBSQ!D16*1</f>
        <v>79</v>
      </c>
      <c r="F16" s="0" t="n">
        <f aca="false">ListingFFBSQ!E16*1</f>
        <v>2220</v>
      </c>
    </row>
    <row r="17" customFormat="false" ht="12.75" hidden="false" customHeight="false" outlineLevel="0" collapsed="false">
      <c r="A17" s="1" t="str">
        <f aca="false">E17&amp;" "&amp;F17</f>
        <v>19 115626</v>
      </c>
      <c r="B17" s="73" t="str">
        <f aca="false">ListingFFBSQ!L17</f>
        <v>AUGEREAU Louis</v>
      </c>
      <c r="C17" s="73" t="str">
        <f aca="false">ListingFFBSQ!O17</f>
        <v>MARCEY LES GREVES CLUB - MGC</v>
      </c>
      <c r="D17" s="73" t="n">
        <f aca="false">ListingFFBSQ!N17</f>
        <v>12</v>
      </c>
      <c r="E17" s="0" t="n">
        <f aca="false">ListingFFBSQ!D17*1</f>
        <v>19</v>
      </c>
      <c r="F17" s="0" t="n">
        <f aca="false">ListingFFBSQ!E17*1</f>
        <v>115626</v>
      </c>
    </row>
    <row r="18" customFormat="false" ht="12.75" hidden="false" customHeight="false" outlineLevel="0" collapsed="false">
      <c r="A18" s="1" t="str">
        <f aca="false">E18&amp;" "&amp;F18</f>
        <v>98 61458</v>
      </c>
      <c r="B18" s="73" t="str">
        <f aca="false">ListingFFBSQ!L18</f>
        <v>AUMONT Martial</v>
      </c>
      <c r="C18" s="73" t="str">
        <f aca="false">ListingFFBSQ!O18</f>
        <v>BOWLING CLUB CHERBOURG</v>
      </c>
      <c r="D18" s="73" t="n">
        <f aca="false">ListingFFBSQ!N18</f>
        <v>37</v>
      </c>
      <c r="E18" s="0" t="n">
        <f aca="false">ListingFFBSQ!D18*1</f>
        <v>98</v>
      </c>
      <c r="F18" s="0" t="n">
        <f aca="false">ListingFFBSQ!E18*1</f>
        <v>61458</v>
      </c>
    </row>
    <row r="19" customFormat="false" ht="12.75" hidden="false" customHeight="false" outlineLevel="0" collapsed="false">
      <c r="A19" s="1" t="str">
        <f aca="false">E19&amp;" "&amp;F19</f>
        <v>23 122825</v>
      </c>
      <c r="B19" s="73" t="str">
        <f aca="false">ListingFFBSQ!L19</f>
        <v>AUTHIER Jean-François</v>
      </c>
      <c r="C19" s="73" t="str">
        <f aca="false">ListingFFBSQ!O19</f>
        <v>DRAGON BOWL BAYEUX</v>
      </c>
      <c r="D19" s="73" t="n">
        <f aca="false">ListingFFBSQ!N19</f>
        <v>23</v>
      </c>
      <c r="E19" s="0" t="n">
        <f aca="false">ListingFFBSQ!D19*1</f>
        <v>23</v>
      </c>
      <c r="F19" s="0" t="n">
        <f aca="false">ListingFFBSQ!E19*1</f>
        <v>122825</v>
      </c>
    </row>
    <row r="20" customFormat="false" ht="12.75" hidden="false" customHeight="false" outlineLevel="0" collapsed="false">
      <c r="A20" s="1" t="str">
        <f aca="false">E20&amp;" "&amp;F20</f>
        <v>12 103179</v>
      </c>
      <c r="B20" s="73" t="str">
        <f aca="false">ListingFFBSQ!L20</f>
        <v>BARBIER Grégory</v>
      </c>
      <c r="C20" s="73" t="str">
        <f aca="false">ListingFFBSQ!O20</f>
        <v>BOWLING CLUB CHERBOURG</v>
      </c>
      <c r="D20" s="73" t="n">
        <f aca="false">ListingFFBSQ!N20</f>
        <v>45</v>
      </c>
      <c r="E20" s="0" t="n">
        <f aca="false">ListingFFBSQ!D20*1</f>
        <v>12</v>
      </c>
      <c r="F20" s="0" t="n">
        <f aca="false">ListingFFBSQ!E20*1</f>
        <v>103179</v>
      </c>
    </row>
    <row r="21" customFormat="false" ht="12.75" hidden="false" customHeight="false" outlineLevel="0" collapsed="false">
      <c r="A21" s="1" t="str">
        <f aca="false">E21&amp;" "&amp;F21</f>
        <v>22 119512</v>
      </c>
      <c r="B21" s="73" t="str">
        <f aca="false">ListingFFBSQ!L21</f>
        <v>BARETTE Clara</v>
      </c>
      <c r="C21" s="73" t="str">
        <f aca="false">ListingFFBSQ!O21</f>
        <v>EAGLES BOWLING VIRE</v>
      </c>
      <c r="D21" s="73" t="n">
        <f aca="false">ListingFFBSQ!N21</f>
        <v>80</v>
      </c>
      <c r="E21" s="0" t="n">
        <f aca="false">ListingFFBSQ!D21*1</f>
        <v>22</v>
      </c>
      <c r="F21" s="0" t="n">
        <f aca="false">ListingFFBSQ!E21*1</f>
        <v>119512</v>
      </c>
    </row>
    <row r="22" customFormat="false" ht="12.75" hidden="false" customHeight="false" outlineLevel="0" collapsed="false">
      <c r="A22" s="1" t="str">
        <f aca="false">E22&amp;" "&amp;F22</f>
        <v>20 117568</v>
      </c>
      <c r="B22" s="73" t="str">
        <f aca="false">ListingFFBSQ!L22</f>
        <v>BARETTE Simon</v>
      </c>
      <c r="C22" s="73" t="str">
        <f aca="false">ListingFFBSQ!O22</f>
        <v>EAGLES BOWLING VIRE</v>
      </c>
      <c r="D22" s="73" t="n">
        <f aca="false">ListingFFBSQ!N22</f>
        <v>72</v>
      </c>
      <c r="E22" s="0" t="n">
        <f aca="false">ListingFFBSQ!D22*1</f>
        <v>20</v>
      </c>
      <c r="F22" s="0" t="n">
        <f aca="false">ListingFFBSQ!E22*1</f>
        <v>117568</v>
      </c>
    </row>
    <row r="23" customFormat="false" ht="12.75" hidden="false" customHeight="false" outlineLevel="0" collapsed="false">
      <c r="A23" s="1" t="str">
        <f aca="false">E23&amp;" "&amp;F23</f>
        <v>2 63393</v>
      </c>
      <c r="B23" s="73" t="str">
        <f aca="false">ListingFFBSQ!L23</f>
        <v>BASLE Pascal</v>
      </c>
      <c r="C23" s="73" t="str">
        <f aca="false">ListingFFBSQ!O23</f>
        <v>LES LEOPARDS CAEN-NORMANDIE</v>
      </c>
      <c r="D23" s="73" t="n">
        <f aca="false">ListingFFBSQ!N23</f>
        <v>29</v>
      </c>
      <c r="E23" s="0" t="n">
        <f aca="false">ListingFFBSQ!D23*1</f>
        <v>2</v>
      </c>
      <c r="F23" s="0" t="n">
        <f aca="false">ListingFFBSQ!E23*1</f>
        <v>63393</v>
      </c>
    </row>
    <row r="24" customFormat="false" ht="12.75" hidden="false" customHeight="false" outlineLevel="0" collapsed="false">
      <c r="A24" s="1" t="str">
        <f aca="false">E24&amp;" "&amp;F24</f>
        <v>22 119987</v>
      </c>
      <c r="B24" s="73" t="str">
        <f aca="false">ListingFFBSQ!L24</f>
        <v>BATARD Melina</v>
      </c>
      <c r="C24" s="73" t="str">
        <f aca="false">ListingFFBSQ!O24</f>
        <v>EAGLES BOWLING VIRE</v>
      </c>
      <c r="D24" s="73" t="n">
        <f aca="false">ListingFFBSQ!N24</f>
        <v>71</v>
      </c>
      <c r="E24" s="0" t="n">
        <f aca="false">ListingFFBSQ!D24*1</f>
        <v>22</v>
      </c>
      <c r="F24" s="0" t="n">
        <f aca="false">ListingFFBSQ!E24*1</f>
        <v>119987</v>
      </c>
    </row>
    <row r="25" customFormat="false" ht="12.75" hidden="false" customHeight="false" outlineLevel="0" collapsed="false">
      <c r="A25" s="1" t="str">
        <f aca="false">E25&amp;" "&amp;F25</f>
        <v>93 70542</v>
      </c>
      <c r="B25" s="73" t="str">
        <f aca="false">ListingFFBSQ!L25</f>
        <v>BELLIOT Myriam</v>
      </c>
      <c r="C25" s="73" t="str">
        <f aca="false">ListingFFBSQ!O25</f>
        <v>BOWLING CLUB CHERBOURG</v>
      </c>
      <c r="D25" s="73" t="n">
        <f aca="false">ListingFFBSQ!N25</f>
        <v>49</v>
      </c>
      <c r="E25" s="0" t="n">
        <f aca="false">ListingFFBSQ!D25*1</f>
        <v>93</v>
      </c>
      <c r="F25" s="0" t="n">
        <f aca="false">ListingFFBSQ!E25*1</f>
        <v>70542</v>
      </c>
    </row>
    <row r="26" customFormat="false" ht="12.75" hidden="false" customHeight="false" outlineLevel="0" collapsed="false">
      <c r="A26" s="1" t="str">
        <f aca="false">E26&amp;" "&amp;F26</f>
        <v>14 106537</v>
      </c>
      <c r="B26" s="73" t="str">
        <f aca="false">ListingFFBSQ!L26</f>
        <v>BENOIST Denis</v>
      </c>
      <c r="C26" s="73" t="str">
        <f aca="false">ListingFFBSQ!O26</f>
        <v>BOWLING CLUB DE BAYEUX</v>
      </c>
      <c r="D26" s="73" t="n">
        <f aca="false">ListingFFBSQ!N26</f>
        <v>18</v>
      </c>
      <c r="E26" s="0" t="n">
        <f aca="false">ListingFFBSQ!D26*1</f>
        <v>14</v>
      </c>
      <c r="F26" s="0" t="n">
        <f aca="false">ListingFFBSQ!E26*1</f>
        <v>106537</v>
      </c>
    </row>
    <row r="27" customFormat="false" ht="12.75" hidden="false" customHeight="false" outlineLevel="0" collapsed="false">
      <c r="A27" s="1" t="str">
        <f aca="false">E27&amp;" "&amp;F27</f>
        <v>14 106538</v>
      </c>
      <c r="B27" s="73" t="str">
        <f aca="false">ListingFFBSQ!L27</f>
        <v>BENOIST Valentin</v>
      </c>
      <c r="C27" s="73" t="str">
        <f aca="false">ListingFFBSQ!O27</f>
        <v>VALHALLA VIRE NORMANDIE</v>
      </c>
      <c r="D27" s="73" t="n">
        <f aca="false">ListingFFBSQ!N27</f>
        <v>18</v>
      </c>
      <c r="E27" s="0" t="n">
        <f aca="false">ListingFFBSQ!D27*1</f>
        <v>14</v>
      </c>
      <c r="F27" s="0" t="n">
        <f aca="false">ListingFFBSQ!E27*1</f>
        <v>106538</v>
      </c>
    </row>
    <row r="28" customFormat="false" ht="12.75" hidden="false" customHeight="false" outlineLevel="0" collapsed="false">
      <c r="A28" s="1" t="str">
        <f aca="false">E28&amp;" "&amp;F28</f>
        <v>25 125876</v>
      </c>
      <c r="B28" s="73" t="str">
        <f aca="false">ListingFFBSQ!L28</f>
        <v>BEORCHIA Enzo</v>
      </c>
      <c r="C28" s="73" t="str">
        <f aca="false">ListingFFBSQ!O28</f>
        <v>BOWLING CLUB DE L'AIGLE</v>
      </c>
      <c r="D28" s="73" t="n">
        <f aca="false">ListingFFBSQ!N28</f>
        <v>56</v>
      </c>
      <c r="E28" s="0" t="n">
        <f aca="false">ListingFFBSQ!D28*1</f>
        <v>25</v>
      </c>
      <c r="F28" s="0" t="n">
        <f aca="false">ListingFFBSQ!E28*1</f>
        <v>125876</v>
      </c>
    </row>
    <row r="29" customFormat="false" ht="12.75" hidden="false" customHeight="false" outlineLevel="0" collapsed="false">
      <c r="A29" s="1" t="str">
        <f aca="false">E29&amp;" "&amp;F29</f>
        <v>23 121589</v>
      </c>
      <c r="B29" s="73" t="str">
        <f aca="false">ListingFFBSQ!L29</f>
        <v>BERNARD Cyriaque</v>
      </c>
      <c r="C29" s="73" t="str">
        <f aca="false">ListingFFBSQ!O29</f>
        <v>PATRONAGE LAÏQUE ARGENTAN</v>
      </c>
      <c r="D29" s="73" t="n">
        <f aca="false">ListingFFBSQ!N29</f>
        <v>80</v>
      </c>
      <c r="E29" s="0" t="n">
        <f aca="false">ListingFFBSQ!D29*1</f>
        <v>23</v>
      </c>
      <c r="F29" s="0" t="n">
        <f aca="false">ListingFFBSQ!E29*1</f>
        <v>121589</v>
      </c>
    </row>
    <row r="30" customFormat="false" ht="12.75" hidden="false" customHeight="false" outlineLevel="0" collapsed="false">
      <c r="A30" s="1" t="str">
        <f aca="false">E30&amp;" "&amp;F30</f>
        <v>25 126199</v>
      </c>
      <c r="B30" s="73" t="str">
        <f aca="false">ListingFFBSQ!L30</f>
        <v>BERNARD Julien</v>
      </c>
      <c r="C30" s="73" t="str">
        <f aca="false">ListingFFBSQ!O30</f>
        <v>LES LEOPARDS CAEN-NORMANDIE</v>
      </c>
      <c r="D30" s="73" t="n">
        <f aca="false">ListingFFBSQ!N30</f>
        <v>18</v>
      </c>
      <c r="E30" s="0" t="n">
        <f aca="false">ListingFFBSQ!D30*1</f>
        <v>25</v>
      </c>
      <c r="F30" s="0" t="n">
        <f aca="false">ListingFFBSQ!E30*1</f>
        <v>126199</v>
      </c>
    </row>
    <row r="31" customFormat="false" ht="12.75" hidden="false" customHeight="false" outlineLevel="0" collapsed="false">
      <c r="A31" s="1" t="str">
        <f aca="false">E31&amp;" "&amp;F31</f>
        <v>85 35403</v>
      </c>
      <c r="B31" s="73" t="str">
        <f aca="false">ListingFFBSQ!L31</f>
        <v>BERTHE Jacques</v>
      </c>
      <c r="C31" s="73" t="str">
        <f aca="false">ListingFFBSQ!O31</f>
        <v>BOWLING CLUB DE BAYEUX</v>
      </c>
      <c r="D31" s="73" t="n">
        <f aca="false">ListingFFBSQ!N31</f>
        <v>37</v>
      </c>
      <c r="E31" s="0" t="n">
        <f aca="false">ListingFFBSQ!D31*1</f>
        <v>85</v>
      </c>
      <c r="F31" s="0" t="n">
        <f aca="false">ListingFFBSQ!E31*1</f>
        <v>35403</v>
      </c>
    </row>
    <row r="32" customFormat="false" ht="12.75" hidden="false" customHeight="false" outlineLevel="0" collapsed="false">
      <c r="A32" s="1" t="str">
        <f aca="false">E32&amp;" "&amp;F32</f>
        <v>2 12530</v>
      </c>
      <c r="B32" s="73" t="str">
        <f aca="false">ListingFFBSQ!L32</f>
        <v>BESCHER Cédric</v>
      </c>
      <c r="C32" s="73" t="str">
        <f aca="false">ListingFFBSQ!O32</f>
        <v>ECOLE DE BOWLING DE SAINT LO</v>
      </c>
      <c r="D32" s="73" t="n">
        <f aca="false">ListingFFBSQ!N32</f>
        <v>35</v>
      </c>
      <c r="E32" s="0" t="n">
        <f aca="false">ListingFFBSQ!D32*1</f>
        <v>2</v>
      </c>
      <c r="F32" s="0" t="n">
        <f aca="false">ListingFFBSQ!E32*1</f>
        <v>12530</v>
      </c>
    </row>
    <row r="33" customFormat="false" ht="12.75" hidden="false" customHeight="false" outlineLevel="0" collapsed="false">
      <c r="A33" s="1" t="str">
        <f aca="false">E33&amp;" "&amp;F33</f>
        <v>24 123688</v>
      </c>
      <c r="B33" s="73" t="str">
        <f aca="false">ListingFFBSQ!L33</f>
        <v>BESNARD Romain</v>
      </c>
      <c r="C33" s="73" t="str">
        <f aca="false">ListingFFBSQ!O33</f>
        <v>BAD BOYS SAINT-LO</v>
      </c>
      <c r="D33" s="73" t="n">
        <f aca="false">ListingFFBSQ!N33</f>
        <v>40</v>
      </c>
      <c r="E33" s="0" t="n">
        <f aca="false">ListingFFBSQ!D33*1</f>
        <v>24</v>
      </c>
      <c r="F33" s="0" t="n">
        <f aca="false">ListingFFBSQ!E33*1</f>
        <v>123688</v>
      </c>
    </row>
    <row r="34" customFormat="false" ht="12.75" hidden="false" customHeight="false" outlineLevel="0" collapsed="false">
      <c r="A34" s="1" t="str">
        <f aca="false">E34&amp;" "&amp;F34</f>
        <v>87 53321</v>
      </c>
      <c r="B34" s="73" t="str">
        <f aca="false">ListingFFBSQ!L34</f>
        <v>BIDONE Bruno</v>
      </c>
      <c r="C34" s="73" t="str">
        <f aca="false">ListingFFBSQ!O34</f>
        <v>ECOLE DE BOWLING DE SAINT LO</v>
      </c>
      <c r="D34" s="73" t="n">
        <f aca="false">ListingFFBSQ!N34</f>
        <v>18</v>
      </c>
      <c r="E34" s="0" t="n">
        <f aca="false">ListingFFBSQ!D34*1</f>
        <v>87</v>
      </c>
      <c r="F34" s="0" t="n">
        <f aca="false">ListingFFBSQ!E34*1</f>
        <v>53321</v>
      </c>
    </row>
    <row r="35" customFormat="false" ht="12.75" hidden="false" customHeight="false" outlineLevel="0" collapsed="false">
      <c r="A35" s="1" t="str">
        <f aca="false">E35&amp;" "&amp;F35</f>
        <v>14 106481</v>
      </c>
      <c r="B35" s="73" t="str">
        <f aca="false">ListingFFBSQ!L35</f>
        <v>BIGOT Eric</v>
      </c>
      <c r="C35" s="73" t="str">
        <f aca="false">ListingFFBSQ!O35</f>
        <v>BOWLING CLUB CHERBOURG</v>
      </c>
      <c r="D35" s="73" t="n">
        <f aca="false">ListingFFBSQ!N35</f>
        <v>42</v>
      </c>
      <c r="E35" s="0" t="n">
        <f aca="false">ListingFFBSQ!D35*1</f>
        <v>14</v>
      </c>
      <c r="F35" s="0" t="n">
        <f aca="false">ListingFFBSQ!E35*1</f>
        <v>106481</v>
      </c>
    </row>
    <row r="36" customFormat="false" ht="12.75" hidden="false" customHeight="false" outlineLevel="0" collapsed="false">
      <c r="A36" s="1" t="str">
        <f aca="false">E36&amp;" "&amp;F36</f>
        <v>20 116792</v>
      </c>
      <c r="B36" s="73" t="str">
        <f aca="false">ListingFFBSQ!L36</f>
        <v>BLANCHEMAIN Tristan</v>
      </c>
      <c r="C36" s="73" t="str">
        <f aca="false">ListingFFBSQ!O36</f>
        <v>BOWLING CLUB DE BAYEUX</v>
      </c>
      <c r="D36" s="73" t="n">
        <f aca="false">ListingFFBSQ!N36</f>
        <v>18</v>
      </c>
      <c r="E36" s="0" t="n">
        <f aca="false">ListingFFBSQ!D36*1</f>
        <v>20</v>
      </c>
      <c r="F36" s="0" t="n">
        <f aca="false">ListingFFBSQ!E36*1</f>
        <v>116792</v>
      </c>
    </row>
    <row r="37" customFormat="false" ht="12.75" hidden="false" customHeight="false" outlineLevel="0" collapsed="false">
      <c r="A37" s="1" t="str">
        <f aca="false">E37&amp;" "&amp;F37</f>
        <v>85 30522</v>
      </c>
      <c r="B37" s="73" t="str">
        <f aca="false">ListingFFBSQ!L37</f>
        <v>BOISNARD Daniel</v>
      </c>
      <c r="C37" s="73" t="str">
        <f aca="false">ListingFFBSQ!O37</f>
        <v>LES LEOPARDS CAEN-NORMANDIE</v>
      </c>
      <c r="D37" s="73" t="n">
        <f aca="false">ListingFFBSQ!N37</f>
        <v>53</v>
      </c>
      <c r="E37" s="0" t="n">
        <f aca="false">ListingFFBSQ!D37*1</f>
        <v>85</v>
      </c>
      <c r="F37" s="0" t="n">
        <f aca="false">ListingFFBSQ!E37*1</f>
        <v>30522</v>
      </c>
    </row>
    <row r="38" customFormat="false" ht="12.75" hidden="false" customHeight="false" outlineLevel="0" collapsed="false">
      <c r="A38" s="1" t="str">
        <f aca="false">E38&amp;" "&amp;F38</f>
        <v>19 115542</v>
      </c>
      <c r="B38" s="73" t="str">
        <f aca="false">ListingFFBSQ!L38</f>
        <v>BONNAIRE Thomas</v>
      </c>
      <c r="C38" s="73" t="str">
        <f aca="false">ListingFFBSQ!O38</f>
        <v>ECOLE DE BOWLING DE SAINT LO</v>
      </c>
      <c r="D38" s="73" t="n">
        <f aca="false">ListingFFBSQ!N38</f>
        <v>19</v>
      </c>
      <c r="E38" s="0" t="n">
        <f aca="false">ListingFFBSQ!D38*1</f>
        <v>19</v>
      </c>
      <c r="F38" s="0" t="n">
        <f aca="false">ListingFFBSQ!E38*1</f>
        <v>115542</v>
      </c>
    </row>
    <row r="39" customFormat="false" ht="12.75" hidden="false" customHeight="false" outlineLevel="0" collapsed="false">
      <c r="A39" s="1" t="str">
        <f aca="false">E39&amp;" "&amp;F39</f>
        <v>2 64647</v>
      </c>
      <c r="B39" s="73" t="str">
        <f aca="false">ListingFFBSQ!L39</f>
        <v>BONNAVENTURE Philippe</v>
      </c>
      <c r="C39" s="73" t="str">
        <f aca="false">ListingFFBSQ!O39</f>
        <v>BOWLING CLUB CHERBOURG</v>
      </c>
      <c r="D39" s="73" t="n">
        <f aca="false">ListingFFBSQ!N39</f>
        <v>32</v>
      </c>
      <c r="E39" s="0" t="n">
        <f aca="false">ListingFFBSQ!D39*1</f>
        <v>2</v>
      </c>
      <c r="F39" s="0" t="n">
        <f aca="false">ListingFFBSQ!E39*1</f>
        <v>64647</v>
      </c>
    </row>
    <row r="40" customFormat="false" ht="12.75" hidden="false" customHeight="false" outlineLevel="0" collapsed="false">
      <c r="A40" s="1" t="str">
        <f aca="false">E40&amp;" "&amp;F40</f>
        <v>8 96890</v>
      </c>
      <c r="B40" s="73" t="str">
        <f aca="false">ListingFFBSQ!L40</f>
        <v>BONNOUVRIER Jean-Marc</v>
      </c>
      <c r="C40" s="73" t="str">
        <f aca="false">ListingFFBSQ!O40</f>
        <v>BOWLING CLUB DE L'AIGLE</v>
      </c>
      <c r="D40" s="73" t="n">
        <f aca="false">ListingFFBSQ!N40</f>
        <v>38</v>
      </c>
      <c r="E40" s="0" t="n">
        <f aca="false">ListingFFBSQ!D40*1</f>
        <v>8</v>
      </c>
      <c r="F40" s="0" t="n">
        <f aca="false">ListingFFBSQ!E40*1</f>
        <v>96890</v>
      </c>
    </row>
    <row r="41" customFormat="false" ht="12.75" hidden="false" customHeight="false" outlineLevel="0" collapsed="false">
      <c r="A41" s="1" t="str">
        <f aca="false">E41&amp;" "&amp;F41</f>
        <v>10 100753</v>
      </c>
      <c r="B41" s="73" t="str">
        <f aca="false">ListingFFBSQ!L41</f>
        <v>BOUCRET Romain</v>
      </c>
      <c r="C41" s="73" t="str">
        <f aca="false">ListingFFBSQ!O41</f>
        <v>VALHALLA VIRE NORMANDIE</v>
      </c>
      <c r="D41" s="73" t="n">
        <f aca="false">ListingFFBSQ!N41</f>
        <v>35</v>
      </c>
      <c r="E41" s="0" t="n">
        <f aca="false">ListingFFBSQ!D41*1</f>
        <v>10</v>
      </c>
      <c r="F41" s="0" t="n">
        <f aca="false">ListingFFBSQ!E41*1</f>
        <v>100753</v>
      </c>
    </row>
    <row r="42" customFormat="false" ht="12.75" hidden="false" customHeight="false" outlineLevel="0" collapsed="false">
      <c r="A42" s="1" t="str">
        <f aca="false">E42&amp;" "&amp;F42</f>
        <v>24 123123</v>
      </c>
      <c r="B42" s="73" t="str">
        <f aca="false">ListingFFBSQ!L42</f>
        <v>BOUDET Kelvin</v>
      </c>
      <c r="C42" s="73" t="str">
        <f aca="false">ListingFFBSQ!O42</f>
        <v>MARCEY LES GREVES CLUB - MGC</v>
      </c>
      <c r="D42" s="73" t="n">
        <f aca="false">ListingFFBSQ!N42</f>
        <v>46</v>
      </c>
      <c r="E42" s="0" t="n">
        <f aca="false">ListingFFBSQ!D42*1</f>
        <v>24</v>
      </c>
      <c r="F42" s="0" t="n">
        <f aca="false">ListingFFBSQ!E42*1</f>
        <v>123123</v>
      </c>
    </row>
    <row r="43" customFormat="false" ht="12.75" hidden="false" customHeight="false" outlineLevel="0" collapsed="false">
      <c r="A43" s="1" t="str">
        <f aca="false">E43&amp;" "&amp;F43</f>
        <v>24 123124</v>
      </c>
      <c r="B43" s="73" t="str">
        <f aca="false">ListingFFBSQ!L43</f>
        <v>BOUDET Lionel</v>
      </c>
      <c r="C43" s="73" t="str">
        <f aca="false">ListingFFBSQ!O43</f>
        <v>MARCEY LES GREVES CLUB - MGC</v>
      </c>
      <c r="D43" s="73" t="n">
        <f aca="false">ListingFFBSQ!N43</f>
        <v>48</v>
      </c>
      <c r="E43" s="0" t="n">
        <f aca="false">ListingFFBSQ!D43*1</f>
        <v>24</v>
      </c>
      <c r="F43" s="0" t="n">
        <f aca="false">ListingFFBSQ!E43*1</f>
        <v>123124</v>
      </c>
    </row>
    <row r="44" customFormat="false" ht="12.75" hidden="false" customHeight="false" outlineLevel="0" collapsed="false">
      <c r="A44" s="1" t="str">
        <f aca="false">E44&amp;" "&amp;F44</f>
        <v>25 125235</v>
      </c>
      <c r="B44" s="73" t="str">
        <f aca="false">ListingFFBSQ!L44</f>
        <v>BOUDET Sharon</v>
      </c>
      <c r="C44" s="73" t="str">
        <f aca="false">ListingFFBSQ!O44</f>
        <v>MARCEY LES GREVES CLUB - MGC</v>
      </c>
      <c r="D44" s="73" t="n">
        <f aca="false">ListingFFBSQ!N44</f>
        <v>43</v>
      </c>
      <c r="E44" s="0" t="n">
        <f aca="false">ListingFFBSQ!D44*1</f>
        <v>25</v>
      </c>
      <c r="F44" s="0" t="n">
        <f aca="false">ListingFFBSQ!E44*1</f>
        <v>125235</v>
      </c>
    </row>
    <row r="45" customFormat="false" ht="12.75" hidden="false" customHeight="false" outlineLevel="0" collapsed="false">
      <c r="A45" s="1" t="str">
        <f aca="false">E45&amp;" "&amp;F45</f>
        <v>10 99570</v>
      </c>
      <c r="B45" s="73" t="str">
        <f aca="false">ListingFFBSQ!L45</f>
        <v>BOURDON Enzo</v>
      </c>
      <c r="C45" s="73" t="str">
        <f aca="false">ListingFFBSQ!O45</f>
        <v>FLERS BOWLING IMPACT</v>
      </c>
      <c r="D45" s="73" t="n">
        <f aca="false">ListingFFBSQ!N45</f>
        <v>14</v>
      </c>
      <c r="E45" s="0" t="n">
        <f aca="false">ListingFFBSQ!D45*1</f>
        <v>10</v>
      </c>
      <c r="F45" s="0" t="n">
        <f aca="false">ListingFFBSQ!E45*1</f>
        <v>99570</v>
      </c>
    </row>
    <row r="46" customFormat="false" ht="12.75" hidden="false" customHeight="false" outlineLevel="0" collapsed="false">
      <c r="A46" s="1" t="str">
        <f aca="false">E46&amp;" "&amp;F46</f>
        <v>84 406</v>
      </c>
      <c r="B46" s="73" t="str">
        <f aca="false">ListingFFBSQ!L46</f>
        <v>BOUREL Daniel</v>
      </c>
      <c r="C46" s="73" t="str">
        <f aca="false">ListingFFBSQ!O46</f>
        <v>BAD BOYS SAINT-LO</v>
      </c>
      <c r="D46" s="73" t="n">
        <f aca="false">ListingFFBSQ!N46</f>
        <v>25</v>
      </c>
      <c r="E46" s="0" t="n">
        <f aca="false">ListingFFBSQ!D46*1</f>
        <v>84</v>
      </c>
      <c r="F46" s="0" t="n">
        <f aca="false">ListingFFBSQ!E46*1</f>
        <v>406</v>
      </c>
    </row>
    <row r="47" customFormat="false" ht="12.75" hidden="false" customHeight="false" outlineLevel="0" collapsed="false">
      <c r="A47" s="1" t="str">
        <f aca="false">E47&amp;" "&amp;F47</f>
        <v>25 125133</v>
      </c>
      <c r="B47" s="73" t="str">
        <f aca="false">ListingFFBSQ!L47</f>
        <v>BOUREZ Sylvain</v>
      </c>
      <c r="C47" s="73" t="str">
        <f aca="false">ListingFFBSQ!O47</f>
        <v>ECOLE DE BOWLING DE SAINT LO</v>
      </c>
      <c r="D47" s="73" t="n">
        <f aca="false">ListingFFBSQ!N47</f>
        <v>18</v>
      </c>
      <c r="E47" s="0" t="n">
        <f aca="false">ListingFFBSQ!D47*1</f>
        <v>25</v>
      </c>
      <c r="F47" s="0" t="n">
        <f aca="false">ListingFFBSQ!E47*1</f>
        <v>125133</v>
      </c>
    </row>
    <row r="48" customFormat="false" ht="12.75" hidden="false" customHeight="false" outlineLevel="0" collapsed="false">
      <c r="A48" s="1" t="str">
        <f aca="false">E48&amp;" "&amp;F48</f>
        <v>25 125131</v>
      </c>
      <c r="B48" s="73" t="str">
        <f aca="false">ListingFFBSQ!L48</f>
        <v>BOUREZ-ROJAS Enzo</v>
      </c>
      <c r="C48" s="73" t="str">
        <f aca="false">ListingFFBSQ!O48</f>
        <v>ECOLE DE BOWLING DE SAINT LO</v>
      </c>
      <c r="D48" s="73" t="n">
        <f aca="false">ListingFFBSQ!N48</f>
        <v>42</v>
      </c>
      <c r="E48" s="0" t="n">
        <f aca="false">ListingFFBSQ!D48*1</f>
        <v>25</v>
      </c>
      <c r="F48" s="0" t="n">
        <f aca="false">ListingFFBSQ!E48*1</f>
        <v>125131</v>
      </c>
    </row>
    <row r="49" customFormat="false" ht="12.75" hidden="false" customHeight="false" outlineLevel="0" collapsed="false">
      <c r="A49" s="1" t="str">
        <f aca="false">E49&amp;" "&amp;F49</f>
        <v>25 125735</v>
      </c>
      <c r="B49" s="73" t="str">
        <f aca="false">ListingFFBSQ!L49</f>
        <v>BOURGET Nathan</v>
      </c>
      <c r="C49" s="73" t="str">
        <f aca="false">ListingFFBSQ!O49</f>
        <v>BOWLING CLUB CHERBOURG</v>
      </c>
      <c r="D49" s="73" t="n">
        <f aca="false">ListingFFBSQ!N49</f>
        <v>61</v>
      </c>
      <c r="E49" s="0" t="n">
        <f aca="false">ListingFFBSQ!D49*1</f>
        <v>25</v>
      </c>
      <c r="F49" s="0" t="n">
        <f aca="false">ListingFFBSQ!E49*1</f>
        <v>125735</v>
      </c>
    </row>
    <row r="50" customFormat="false" ht="12.75" hidden="false" customHeight="false" outlineLevel="0" collapsed="false">
      <c r="A50" s="1" t="str">
        <f aca="false">E50&amp;" "&amp;F50</f>
        <v>25 126151</v>
      </c>
      <c r="B50" s="73" t="str">
        <f aca="false">ListingFFBSQ!L50</f>
        <v>BOUYER William</v>
      </c>
      <c r="C50" s="73" t="str">
        <f aca="false">ListingFFBSQ!O50</f>
        <v>ECOLE DE BOWLING DE SAINT LO</v>
      </c>
      <c r="D50" s="73" t="n">
        <f aca="false">ListingFFBSQ!N50</f>
        <v>70</v>
      </c>
      <c r="E50" s="0" t="n">
        <f aca="false">ListingFFBSQ!D50*1</f>
        <v>25</v>
      </c>
      <c r="F50" s="0" t="n">
        <f aca="false">ListingFFBSQ!E50*1</f>
        <v>126151</v>
      </c>
    </row>
    <row r="51" customFormat="false" ht="12.75" hidden="false" customHeight="false" outlineLevel="0" collapsed="false">
      <c r="A51" s="1" t="str">
        <f aca="false">E51&amp;" "&amp;F51</f>
        <v>15 107442</v>
      </c>
      <c r="B51" s="73" t="str">
        <f aca="false">ListingFFBSQ!L51</f>
        <v>BREHIER Julien</v>
      </c>
      <c r="C51" s="73" t="str">
        <f aca="false">ListingFFBSQ!O51</f>
        <v>BOWLING CLUB CHERBOURG</v>
      </c>
      <c r="D51" s="73" t="n">
        <f aca="false">ListingFFBSQ!N51</f>
        <v>36</v>
      </c>
      <c r="E51" s="0" t="n">
        <f aca="false">ListingFFBSQ!D51*1</f>
        <v>15</v>
      </c>
      <c r="F51" s="0" t="n">
        <f aca="false">ListingFFBSQ!E51*1</f>
        <v>107442</v>
      </c>
    </row>
    <row r="52" customFormat="false" ht="12.75" hidden="false" customHeight="false" outlineLevel="0" collapsed="false">
      <c r="A52" s="1" t="str">
        <f aca="false">E52&amp;" "&amp;F52</f>
        <v>9 97588</v>
      </c>
      <c r="B52" s="73" t="str">
        <f aca="false">ListingFFBSQ!L52</f>
        <v>BREMOND Françoise</v>
      </c>
      <c r="C52" s="73" t="str">
        <f aca="false">ListingFFBSQ!O52</f>
        <v>BOWLING CLUB CHERBOURG</v>
      </c>
      <c r="D52" s="73" t="n">
        <f aca="false">ListingFFBSQ!N52</f>
        <v>71</v>
      </c>
      <c r="E52" s="0" t="n">
        <f aca="false">ListingFFBSQ!D52*1</f>
        <v>9</v>
      </c>
      <c r="F52" s="0" t="n">
        <f aca="false">ListingFFBSQ!E52*1</f>
        <v>97588</v>
      </c>
    </row>
    <row r="53" customFormat="false" ht="12.75" hidden="false" customHeight="false" outlineLevel="0" collapsed="false">
      <c r="A53" s="1" t="str">
        <f aca="false">E53&amp;" "&amp;F53</f>
        <v>9 97589</v>
      </c>
      <c r="B53" s="73" t="str">
        <f aca="false">ListingFFBSQ!L53</f>
        <v>BREMOND Michel</v>
      </c>
      <c r="C53" s="73" t="str">
        <f aca="false">ListingFFBSQ!O53</f>
        <v>BOWLING CLUB CHERBOURG</v>
      </c>
      <c r="D53" s="73" t="n">
        <f aca="false">ListingFFBSQ!N53</f>
        <v>46</v>
      </c>
      <c r="E53" s="0" t="n">
        <f aca="false">ListingFFBSQ!D53*1</f>
        <v>9</v>
      </c>
      <c r="F53" s="0" t="n">
        <f aca="false">ListingFFBSQ!E53*1</f>
        <v>97589</v>
      </c>
    </row>
    <row r="54" customFormat="false" ht="12.75" hidden="false" customHeight="false" outlineLevel="0" collapsed="false">
      <c r="A54" s="1" t="str">
        <f aca="false">E54&amp;" "&amp;F54</f>
        <v>23 122508</v>
      </c>
      <c r="B54" s="73" t="str">
        <f aca="false">ListingFFBSQ!L54</f>
        <v>BRILLARD Jacky</v>
      </c>
      <c r="C54" s="73" t="str">
        <f aca="false">ListingFFBSQ!O54</f>
        <v>PATRONAGE LAÏQUE ARGENTAN</v>
      </c>
      <c r="D54" s="73" t="n">
        <f aca="false">ListingFFBSQ!N54</f>
        <v>74</v>
      </c>
      <c r="E54" s="0" t="n">
        <f aca="false">ListingFFBSQ!D54*1</f>
        <v>23</v>
      </c>
      <c r="F54" s="0" t="n">
        <f aca="false">ListingFFBSQ!E54*1</f>
        <v>122508</v>
      </c>
    </row>
    <row r="55" customFormat="false" ht="12.75" hidden="false" customHeight="false" outlineLevel="0" collapsed="false">
      <c r="A55" s="1" t="str">
        <f aca="false">E55&amp;" "&amp;F55</f>
        <v>23 122509</v>
      </c>
      <c r="B55" s="73" t="str">
        <f aca="false">ListingFFBSQ!L55</f>
        <v>BRILLARD Lisiane</v>
      </c>
      <c r="C55" s="73" t="str">
        <f aca="false">ListingFFBSQ!O55</f>
        <v>PATRONAGE LAÏQUE ARGENTAN</v>
      </c>
      <c r="D55" s="73" t="n">
        <f aca="false">ListingFFBSQ!N55</f>
        <v>78</v>
      </c>
      <c r="E55" s="0" t="n">
        <f aca="false">ListingFFBSQ!D55*1</f>
        <v>23</v>
      </c>
      <c r="F55" s="0" t="n">
        <f aca="false">ListingFFBSQ!E55*1</f>
        <v>122509</v>
      </c>
    </row>
    <row r="56" customFormat="false" ht="12.75" hidden="false" customHeight="false" outlineLevel="0" collapsed="false">
      <c r="A56" s="1" t="str">
        <f aca="false">E56&amp;" "&amp;F56</f>
        <v>12 104424</v>
      </c>
      <c r="B56" s="73" t="str">
        <f aca="false">ListingFFBSQ!L56</f>
        <v>BUSNOULT Célia</v>
      </c>
      <c r="C56" s="73" t="str">
        <f aca="false">ListingFFBSQ!O56</f>
        <v>EAGLES BOWLING VIRE</v>
      </c>
      <c r="D56" s="73" t="n">
        <f aca="false">ListingFFBSQ!N56</f>
        <v>39</v>
      </c>
      <c r="E56" s="0" t="n">
        <f aca="false">ListingFFBSQ!D56*1</f>
        <v>12</v>
      </c>
      <c r="F56" s="0" t="n">
        <f aca="false">ListingFFBSQ!E56*1</f>
        <v>104424</v>
      </c>
    </row>
    <row r="57" customFormat="false" ht="12.75" hidden="false" customHeight="false" outlineLevel="0" collapsed="false">
      <c r="A57" s="1" t="str">
        <f aca="false">E57&amp;" "&amp;F57</f>
        <v>14 106046</v>
      </c>
      <c r="B57" s="73" t="str">
        <f aca="false">ListingFFBSQ!L57</f>
        <v>BUSNOULT Sandrine</v>
      </c>
      <c r="C57" s="73" t="str">
        <f aca="false">ListingFFBSQ!O57</f>
        <v>EAGLES BOWLING VIRE</v>
      </c>
      <c r="D57" s="73" t="n">
        <f aca="false">ListingFFBSQ!N57</f>
        <v>47</v>
      </c>
      <c r="E57" s="0" t="n">
        <f aca="false">ListingFFBSQ!D57*1</f>
        <v>14</v>
      </c>
      <c r="F57" s="0" t="n">
        <f aca="false">ListingFFBSQ!E57*1</f>
        <v>106046</v>
      </c>
    </row>
    <row r="58" customFormat="false" ht="12.75" hidden="false" customHeight="false" outlineLevel="0" collapsed="false">
      <c r="A58" s="1" t="str">
        <f aca="false">E58&amp;" "&amp;F58</f>
        <v>1 12144</v>
      </c>
      <c r="B58" s="73" t="str">
        <f aca="false">ListingFFBSQ!L58</f>
        <v>BUTON Christophe</v>
      </c>
      <c r="C58" s="73" t="str">
        <f aca="false">ListingFFBSQ!O58</f>
        <v>DRAGON BOWL BAYEUX</v>
      </c>
      <c r="D58" s="73" t="n">
        <f aca="false">ListingFFBSQ!N58</f>
        <v>32</v>
      </c>
      <c r="E58" s="0" t="n">
        <f aca="false">ListingFFBSQ!D58*1</f>
        <v>1</v>
      </c>
      <c r="F58" s="0" t="n">
        <f aca="false">ListingFFBSQ!E58*1</f>
        <v>12144</v>
      </c>
    </row>
    <row r="59" customFormat="false" ht="12.75" hidden="false" customHeight="false" outlineLevel="0" collapsed="false">
      <c r="A59" s="1" t="str">
        <f aca="false">E59&amp;" "&amp;F59</f>
        <v>5 90217</v>
      </c>
      <c r="B59" s="73" t="str">
        <f aca="false">ListingFFBSQ!L59</f>
        <v>CACOCCIOLA Marie Noëlle</v>
      </c>
      <c r="C59" s="73" t="str">
        <f aca="false">ListingFFBSQ!O59</f>
        <v>MARCEY LES GREVES CLUB - MGC</v>
      </c>
      <c r="D59" s="73" t="n">
        <f aca="false">ListingFFBSQ!N59</f>
        <v>55</v>
      </c>
      <c r="E59" s="0" t="n">
        <f aca="false">ListingFFBSQ!D59*1</f>
        <v>5</v>
      </c>
      <c r="F59" s="0" t="n">
        <f aca="false">ListingFFBSQ!E59*1</f>
        <v>90217</v>
      </c>
    </row>
    <row r="60" customFormat="false" ht="12.75" hidden="false" customHeight="false" outlineLevel="0" collapsed="false">
      <c r="A60" s="1" t="str">
        <f aca="false">E60&amp;" "&amp;F60</f>
        <v>23 121065</v>
      </c>
      <c r="B60" s="73" t="str">
        <f aca="false">ListingFFBSQ!L60</f>
        <v>CAIRA Zoé</v>
      </c>
      <c r="C60" s="73" t="str">
        <f aca="false">ListingFFBSQ!O60</f>
        <v>DRAGON BOWL BAYEUX</v>
      </c>
      <c r="D60" s="73" t="n">
        <f aca="false">ListingFFBSQ!N60</f>
        <v>66</v>
      </c>
      <c r="E60" s="0" t="n">
        <f aca="false">ListingFFBSQ!D60*1</f>
        <v>23</v>
      </c>
      <c r="F60" s="0" t="n">
        <f aca="false">ListingFFBSQ!E60*1</f>
        <v>121065</v>
      </c>
    </row>
    <row r="61" customFormat="false" ht="12.75" hidden="false" customHeight="false" outlineLevel="0" collapsed="false">
      <c r="A61" s="1" t="str">
        <f aca="false">E61&amp;" "&amp;F61</f>
        <v>24 123560</v>
      </c>
      <c r="B61" s="73" t="str">
        <f aca="false">ListingFFBSQ!L61</f>
        <v>CALENGE Angélique</v>
      </c>
      <c r="C61" s="73" t="str">
        <f aca="false">ListingFFBSQ!O61</f>
        <v>BAD BOYS SAINT-LO</v>
      </c>
      <c r="D61" s="73" t="n">
        <f aca="false">ListingFFBSQ!N61</f>
        <v>52</v>
      </c>
      <c r="E61" s="0" t="n">
        <f aca="false">ListingFFBSQ!D61*1</f>
        <v>24</v>
      </c>
      <c r="F61" s="0" t="n">
        <f aca="false">ListingFFBSQ!E61*1</f>
        <v>123560</v>
      </c>
    </row>
    <row r="62" customFormat="false" ht="12.75" hidden="false" customHeight="false" outlineLevel="0" collapsed="false">
      <c r="A62" s="1" t="str">
        <f aca="false">E62&amp;" "&amp;F62</f>
        <v>98 61038</v>
      </c>
      <c r="B62" s="73" t="str">
        <f aca="false">ListingFFBSQ!L62</f>
        <v>CALLO Jean-Claude</v>
      </c>
      <c r="C62" s="73" t="str">
        <f aca="false">ListingFFBSQ!O62</f>
        <v>BOWLING CLUB CHERBOURG</v>
      </c>
      <c r="D62" s="73" t="n">
        <f aca="false">ListingFFBSQ!N62</f>
        <v>37</v>
      </c>
      <c r="E62" s="0" t="n">
        <f aca="false">ListingFFBSQ!D62*1</f>
        <v>98</v>
      </c>
      <c r="F62" s="0" t="n">
        <f aca="false">ListingFFBSQ!E62*1</f>
        <v>61038</v>
      </c>
    </row>
    <row r="63" customFormat="false" ht="12.75" hidden="false" customHeight="false" outlineLevel="0" collapsed="false">
      <c r="A63" s="1" t="str">
        <f aca="false">E63&amp;" "&amp;F63</f>
        <v>20 116766</v>
      </c>
      <c r="B63" s="73" t="str">
        <f aca="false">ListingFFBSQ!L63</f>
        <v>CALVIE Charlie</v>
      </c>
      <c r="C63" s="73" t="str">
        <f aca="false">ListingFFBSQ!O63</f>
        <v>ECOLE DE BOWLING DE SAINT LO</v>
      </c>
      <c r="D63" s="73" t="n">
        <f aca="false">ListingFFBSQ!N63</f>
        <v>18</v>
      </c>
      <c r="E63" s="0" t="n">
        <f aca="false">ListingFFBSQ!D63*1</f>
        <v>20</v>
      </c>
      <c r="F63" s="0" t="n">
        <f aca="false">ListingFFBSQ!E63*1</f>
        <v>116766</v>
      </c>
    </row>
    <row r="64" customFormat="false" ht="12.75" hidden="false" customHeight="false" outlineLevel="0" collapsed="false">
      <c r="A64" s="1" t="str">
        <f aca="false">E64&amp;" "&amp;F64</f>
        <v>86 508</v>
      </c>
      <c r="B64" s="73" t="str">
        <f aca="false">ListingFFBSQ!L64</f>
        <v>CANTEUX Thierry</v>
      </c>
      <c r="C64" s="73" t="str">
        <f aca="false">ListingFFBSQ!O64</f>
        <v>BAD BOYS SAINT-LO</v>
      </c>
      <c r="D64" s="73" t="n">
        <f aca="false">ListingFFBSQ!N64</f>
        <v>18</v>
      </c>
      <c r="E64" s="0" t="n">
        <f aca="false">ListingFFBSQ!D64*1</f>
        <v>86</v>
      </c>
      <c r="F64" s="0" t="n">
        <f aca="false">ListingFFBSQ!E64*1</f>
        <v>508</v>
      </c>
    </row>
    <row r="65" customFormat="false" ht="12.75" hidden="false" customHeight="false" outlineLevel="0" collapsed="false">
      <c r="A65" s="1" t="str">
        <f aca="false">E65&amp;" "&amp;F65</f>
        <v>25 125078</v>
      </c>
      <c r="B65" s="73" t="str">
        <f aca="false">ListingFFBSQ!L65</f>
        <v>CARDONNEL Gilles</v>
      </c>
      <c r="C65" s="73" t="str">
        <f aca="false">ListingFFBSQ!O65</f>
        <v>MARCEY LES GREVES CLUB - MGC</v>
      </c>
      <c r="D65" s="73" t="n">
        <f aca="false">ListingFFBSQ!N65</f>
        <v>39</v>
      </c>
      <c r="E65" s="0" t="n">
        <f aca="false">ListingFFBSQ!D65*1</f>
        <v>25</v>
      </c>
      <c r="F65" s="0" t="n">
        <f aca="false">ListingFFBSQ!E65*1</f>
        <v>125078</v>
      </c>
    </row>
    <row r="66" customFormat="false" ht="12.75" hidden="false" customHeight="false" outlineLevel="0" collapsed="false">
      <c r="A66" s="1" t="str">
        <f aca="false">E66&amp;" "&amp;F66</f>
        <v>25 125132</v>
      </c>
      <c r="B66" s="73" t="str">
        <f aca="false">ListingFFBSQ!L66</f>
        <v>CARON Laurent</v>
      </c>
      <c r="C66" s="73" t="str">
        <f aca="false">ListingFFBSQ!O66</f>
        <v>ECOLE DE BOWLING DE SAINT LO</v>
      </c>
      <c r="D66" s="73" t="n">
        <f aca="false">ListingFFBSQ!N66</f>
        <v>43</v>
      </c>
      <c r="E66" s="0" t="n">
        <f aca="false">ListingFFBSQ!D66*1</f>
        <v>25</v>
      </c>
      <c r="F66" s="0" t="n">
        <f aca="false">ListingFFBSQ!E66*1</f>
        <v>125132</v>
      </c>
    </row>
    <row r="67" customFormat="false" ht="12.75" hidden="false" customHeight="false" outlineLevel="0" collapsed="false">
      <c r="A67" s="1" t="str">
        <f aca="false">E67&amp;" "&amp;F67</f>
        <v>13 105324</v>
      </c>
      <c r="B67" s="73" t="str">
        <f aca="false">ListingFFBSQ!L67</f>
        <v>CARU Gaëtan</v>
      </c>
      <c r="C67" s="73" t="str">
        <f aca="false">ListingFFBSQ!O67</f>
        <v>VALHALLA VIRE NORMANDIE</v>
      </c>
      <c r="D67" s="73" t="n">
        <f aca="false">ListingFFBSQ!N67</f>
        <v>21</v>
      </c>
      <c r="E67" s="0" t="n">
        <f aca="false">ListingFFBSQ!D67*1</f>
        <v>13</v>
      </c>
      <c r="F67" s="0" t="n">
        <f aca="false">ListingFFBSQ!E67*1</f>
        <v>105324</v>
      </c>
    </row>
    <row r="68" customFormat="false" ht="12.75" hidden="false" customHeight="false" outlineLevel="0" collapsed="false">
      <c r="A68" s="1" t="str">
        <f aca="false">E68&amp;" "&amp;F68</f>
        <v>12 104421</v>
      </c>
      <c r="B68" s="73" t="str">
        <f aca="false">ListingFFBSQ!L68</f>
        <v>CARU-COUBRUN Anne</v>
      </c>
      <c r="C68" s="73" t="str">
        <f aca="false">ListingFFBSQ!O68</f>
        <v>EAGLES BOWLING VIRE</v>
      </c>
      <c r="D68" s="73" t="n">
        <f aca="false">ListingFFBSQ!N68</f>
        <v>39</v>
      </c>
      <c r="E68" s="0" t="n">
        <f aca="false">ListingFFBSQ!D68*1</f>
        <v>12</v>
      </c>
      <c r="F68" s="0" t="n">
        <f aca="false">ListingFFBSQ!E68*1</f>
        <v>104421</v>
      </c>
    </row>
    <row r="69" customFormat="false" ht="12.75" hidden="false" customHeight="false" outlineLevel="0" collapsed="false">
      <c r="A69" s="1" t="str">
        <f aca="false">E69&amp;" "&amp;F69</f>
        <v>22 120086</v>
      </c>
      <c r="B69" s="73" t="str">
        <f aca="false">ListingFFBSQ!L69</f>
        <v>CASTEL Gilbert</v>
      </c>
      <c r="C69" s="73" t="str">
        <f aca="false">ListingFFBSQ!O69</f>
        <v>BOWLING CLUB DE BAYEUX</v>
      </c>
      <c r="D69" s="73" t="n">
        <f aca="false">ListingFFBSQ!N69</f>
        <v>53</v>
      </c>
      <c r="E69" s="0" t="n">
        <f aca="false">ListingFFBSQ!D69*1</f>
        <v>22</v>
      </c>
      <c r="F69" s="0" t="n">
        <f aca="false">ListingFFBSQ!E69*1</f>
        <v>120086</v>
      </c>
    </row>
    <row r="70" customFormat="false" ht="12.75" hidden="false" customHeight="false" outlineLevel="0" collapsed="false">
      <c r="A70" s="1" t="str">
        <f aca="false">E70&amp;" "&amp;F70</f>
        <v>25 125207</v>
      </c>
      <c r="B70" s="73" t="str">
        <f aca="false">ListingFFBSQ!L70</f>
        <v>CASTEL Julien</v>
      </c>
      <c r="C70" s="73" t="str">
        <f aca="false">ListingFFBSQ!O70</f>
        <v>DRAGON BOWL BAYEUX</v>
      </c>
      <c r="D70" s="73" t="n">
        <f aca="false">ListingFFBSQ!N70</f>
        <v>18</v>
      </c>
      <c r="E70" s="0" t="n">
        <f aca="false">ListingFFBSQ!D70*1</f>
        <v>25</v>
      </c>
      <c r="F70" s="0" t="n">
        <f aca="false">ListingFFBSQ!E70*1</f>
        <v>125207</v>
      </c>
    </row>
    <row r="71" customFormat="false" ht="12.75" hidden="false" customHeight="false" outlineLevel="0" collapsed="false">
      <c r="A71" s="1" t="str">
        <f aca="false">E71&amp;" "&amp;F71</f>
        <v>21 118884</v>
      </c>
      <c r="B71" s="73" t="str">
        <f aca="false">ListingFFBSQ!L71</f>
        <v>CAUCHARD Dominique</v>
      </c>
      <c r="C71" s="73" t="str">
        <f aca="false">ListingFFBSQ!O71</f>
        <v>BOWLING CLUB CHERBOURG</v>
      </c>
      <c r="D71" s="73" t="n">
        <f aca="false">ListingFFBSQ!N71</f>
        <v>58</v>
      </c>
      <c r="E71" s="0" t="n">
        <f aca="false">ListingFFBSQ!D71*1</f>
        <v>21</v>
      </c>
      <c r="F71" s="0" t="n">
        <f aca="false">ListingFFBSQ!E71*1</f>
        <v>118884</v>
      </c>
    </row>
    <row r="72" customFormat="false" ht="12.75" hidden="false" customHeight="false" outlineLevel="0" collapsed="false">
      <c r="A72" s="1" t="str">
        <f aca="false">E72&amp;" "&amp;F72</f>
        <v>24 123122</v>
      </c>
      <c r="B72" s="73" t="str">
        <f aca="false">ListingFFBSQ!L72</f>
        <v>CHANTREL Alexandre</v>
      </c>
      <c r="C72" s="73" t="str">
        <f aca="false">ListingFFBSQ!O72</f>
        <v>MARCEY LES GREVES CLUB - MGC</v>
      </c>
      <c r="D72" s="73" t="n">
        <f aca="false">ListingFFBSQ!N72</f>
        <v>23</v>
      </c>
      <c r="E72" s="0" t="n">
        <f aca="false">ListingFFBSQ!D72*1</f>
        <v>24</v>
      </c>
      <c r="F72" s="0" t="n">
        <f aca="false">ListingFFBSQ!E72*1</f>
        <v>123122</v>
      </c>
    </row>
    <row r="73" customFormat="false" ht="12.75" hidden="false" customHeight="false" outlineLevel="0" collapsed="false">
      <c r="A73" s="1" t="str">
        <f aca="false">E73&amp;" "&amp;F73</f>
        <v>25 125542</v>
      </c>
      <c r="B73" s="73" t="str">
        <f aca="false">ListingFFBSQ!L73</f>
        <v>CHANTREL Gabriel</v>
      </c>
      <c r="C73" s="73" t="str">
        <f aca="false">ListingFFBSQ!O73</f>
        <v>MARCEY LES GREVES CLUB - MGC</v>
      </c>
      <c r="D73" s="73" t="n">
        <f aca="false">ListingFFBSQ!N73</f>
        <v>58</v>
      </c>
      <c r="E73" s="0" t="n">
        <f aca="false">ListingFFBSQ!D73*1</f>
        <v>25</v>
      </c>
      <c r="F73" s="0" t="n">
        <f aca="false">ListingFFBSQ!E73*1</f>
        <v>125542</v>
      </c>
    </row>
    <row r="74" customFormat="false" ht="12.75" hidden="false" customHeight="false" outlineLevel="0" collapsed="false">
      <c r="A74" s="1" t="str">
        <f aca="false">E74&amp;" "&amp;F74</f>
        <v>16 110708</v>
      </c>
      <c r="B74" s="73" t="str">
        <f aca="false">ListingFFBSQ!L74</f>
        <v>CHARBAUT Dominique</v>
      </c>
      <c r="C74" s="73" t="str">
        <f aca="false">ListingFFBSQ!O74</f>
        <v>LES LEOPARDS CAEN-NORMANDIE</v>
      </c>
      <c r="D74" s="73" t="n">
        <f aca="false">ListingFFBSQ!N74</f>
        <v>51</v>
      </c>
      <c r="E74" s="0" t="n">
        <f aca="false">ListingFFBSQ!D74*1</f>
        <v>16</v>
      </c>
      <c r="F74" s="0" t="n">
        <f aca="false">ListingFFBSQ!E74*1</f>
        <v>110708</v>
      </c>
    </row>
    <row r="75" customFormat="false" ht="12.75" hidden="false" customHeight="false" outlineLevel="0" collapsed="false">
      <c r="A75" s="1" t="str">
        <f aca="false">E75&amp;" "&amp;F75</f>
        <v>15 107878</v>
      </c>
      <c r="B75" s="73" t="str">
        <f aca="false">ListingFFBSQ!L75</f>
        <v>CHARBAUT Eddy</v>
      </c>
      <c r="C75" s="73" t="str">
        <f aca="false">ListingFFBSQ!O75</f>
        <v>LES LEOPARDS CAEN-NORMANDIE</v>
      </c>
      <c r="D75" s="73" t="n">
        <f aca="false">ListingFFBSQ!N75</f>
        <v>39</v>
      </c>
      <c r="E75" s="0" t="n">
        <f aca="false">ListingFFBSQ!D75*1</f>
        <v>15</v>
      </c>
      <c r="F75" s="0" t="n">
        <f aca="false">ListingFFBSQ!E75*1</f>
        <v>107878</v>
      </c>
    </row>
    <row r="76" customFormat="false" ht="12.75" hidden="false" customHeight="false" outlineLevel="0" collapsed="false">
      <c r="A76" s="1" t="str">
        <f aca="false">E76&amp;" "&amp;F76</f>
        <v>23 122364</v>
      </c>
      <c r="B76" s="73" t="str">
        <f aca="false">ListingFFBSQ!L76</f>
        <v>CHARLES Annick</v>
      </c>
      <c r="C76" s="73" t="str">
        <f aca="false">ListingFFBSQ!O76</f>
        <v>BOWLING CLUB CHERBOURG</v>
      </c>
      <c r="D76" s="73" t="n">
        <f aca="false">ListingFFBSQ!N76</f>
        <v>28</v>
      </c>
      <c r="E76" s="0" t="n">
        <f aca="false">ListingFFBSQ!D76*1</f>
        <v>23</v>
      </c>
      <c r="F76" s="0" t="n">
        <f aca="false">ListingFFBSQ!E76*1</f>
        <v>122364</v>
      </c>
    </row>
    <row r="77" customFormat="false" ht="12.75" hidden="false" customHeight="false" outlineLevel="0" collapsed="false">
      <c r="A77" s="1" t="str">
        <f aca="false">E77&amp;" "&amp;F77</f>
        <v>23 122365</v>
      </c>
      <c r="B77" s="73" t="str">
        <f aca="false">ListingFFBSQ!L77</f>
        <v>CHARLES Franck</v>
      </c>
      <c r="C77" s="73" t="str">
        <f aca="false">ListingFFBSQ!O77</f>
        <v>BOWLING CLUB CHERBOURG</v>
      </c>
      <c r="D77" s="73" t="n">
        <f aca="false">ListingFFBSQ!N77</f>
        <v>18</v>
      </c>
      <c r="E77" s="0" t="n">
        <f aca="false">ListingFFBSQ!D77*1</f>
        <v>23</v>
      </c>
      <c r="F77" s="0" t="n">
        <f aca="false">ListingFFBSQ!E77*1</f>
        <v>122365</v>
      </c>
    </row>
    <row r="78" customFormat="false" ht="12.75" hidden="false" customHeight="false" outlineLevel="0" collapsed="false">
      <c r="A78" s="1" t="str">
        <f aca="false">E78&amp;" "&amp;F78</f>
        <v>91 65189</v>
      </c>
      <c r="B78" s="73" t="str">
        <f aca="false">ListingFFBSQ!L78</f>
        <v>CHEREL Laurent</v>
      </c>
      <c r="C78" s="73" t="str">
        <f aca="false">ListingFFBSQ!O78</f>
        <v>BOWLING CLUB CHERBOURG</v>
      </c>
      <c r="D78" s="73" t="n">
        <f aca="false">ListingFFBSQ!N78</f>
        <v>18</v>
      </c>
      <c r="E78" s="0" t="n">
        <f aca="false">ListingFFBSQ!D78*1</f>
        <v>91</v>
      </c>
      <c r="F78" s="0" t="n">
        <f aca="false">ListingFFBSQ!E78*1</f>
        <v>65189</v>
      </c>
    </row>
    <row r="79" customFormat="false" ht="12.75" hidden="false" customHeight="false" outlineLevel="0" collapsed="false">
      <c r="A79" s="1" t="str">
        <f aca="false">E79&amp;" "&amp;F79</f>
        <v>5 90149</v>
      </c>
      <c r="B79" s="73" t="str">
        <f aca="false">ListingFFBSQ!L79</f>
        <v>CLAVIER Françoise</v>
      </c>
      <c r="C79" s="73" t="str">
        <f aca="false">ListingFFBSQ!O79</f>
        <v>BAD BOYS SAINT-LO</v>
      </c>
      <c r="D79" s="73" t="n">
        <f aca="false">ListingFFBSQ!N79</f>
        <v>32</v>
      </c>
      <c r="E79" s="0" t="n">
        <f aca="false">ListingFFBSQ!D79*1</f>
        <v>5</v>
      </c>
      <c r="F79" s="0" t="n">
        <f aca="false">ListingFFBSQ!E79*1</f>
        <v>90149</v>
      </c>
    </row>
    <row r="80" customFormat="false" ht="12.75" hidden="false" customHeight="false" outlineLevel="0" collapsed="false">
      <c r="A80" s="1" t="str">
        <f aca="false">E80&amp;" "&amp;F80</f>
        <v>22 119894</v>
      </c>
      <c r="B80" s="73" t="str">
        <f aca="false">ListingFFBSQ!L80</f>
        <v>COLIN Vincent</v>
      </c>
      <c r="C80" s="73" t="str">
        <f aca="false">ListingFFBSQ!O80</f>
        <v>PATRONAGE LAÏQUE ARGENTAN</v>
      </c>
      <c r="D80" s="73" t="n">
        <f aca="false">ListingFFBSQ!N80</f>
        <v>79</v>
      </c>
      <c r="E80" s="0" t="n">
        <f aca="false">ListingFFBSQ!D80*1</f>
        <v>22</v>
      </c>
      <c r="F80" s="0" t="n">
        <f aca="false">ListingFFBSQ!E80*1</f>
        <v>119894</v>
      </c>
    </row>
    <row r="81" customFormat="false" ht="12.75" hidden="false" customHeight="false" outlineLevel="0" collapsed="false">
      <c r="A81" s="1" t="str">
        <f aca="false">E81&amp;" "&amp;F81</f>
        <v>5 89759</v>
      </c>
      <c r="B81" s="73" t="str">
        <f aca="false">ListingFFBSQ!L81</f>
        <v>CORDIER Laurette</v>
      </c>
      <c r="C81" s="73" t="str">
        <f aca="false">ListingFFBSQ!O81</f>
        <v>EAGLES BOWLING VIRE</v>
      </c>
      <c r="D81" s="73" t="n">
        <f aca="false">ListingFFBSQ!N81</f>
        <v>46</v>
      </c>
      <c r="E81" s="0" t="n">
        <f aca="false">ListingFFBSQ!D81*1</f>
        <v>5</v>
      </c>
      <c r="F81" s="0" t="n">
        <f aca="false">ListingFFBSQ!E81*1</f>
        <v>89759</v>
      </c>
    </row>
    <row r="82" customFormat="false" ht="12.75" hidden="false" customHeight="false" outlineLevel="0" collapsed="false">
      <c r="A82" s="1" t="str">
        <f aca="false">E82&amp;" "&amp;F82</f>
        <v>19 116133</v>
      </c>
      <c r="B82" s="73" t="str">
        <f aca="false">ListingFFBSQ!L82</f>
        <v>COUGET Hugo</v>
      </c>
      <c r="C82" s="73" t="str">
        <f aca="false">ListingFFBSQ!O82</f>
        <v>FLERS BOWLING IMPACT</v>
      </c>
      <c r="D82" s="73" t="n">
        <f aca="false">ListingFFBSQ!N82</f>
        <v>18</v>
      </c>
      <c r="E82" s="0" t="n">
        <f aca="false">ListingFFBSQ!D82*1</f>
        <v>19</v>
      </c>
      <c r="F82" s="0" t="n">
        <f aca="false">ListingFFBSQ!E82*1</f>
        <v>116133</v>
      </c>
    </row>
    <row r="83" customFormat="false" ht="12.75" hidden="false" customHeight="false" outlineLevel="0" collapsed="false">
      <c r="A83" s="1" t="str">
        <f aca="false">E83&amp;" "&amp;F83</f>
        <v>25 126200</v>
      </c>
      <c r="B83" s="73" t="str">
        <f aca="false">ListingFFBSQ!L83</f>
        <v>COUVERT Bryce</v>
      </c>
      <c r="C83" s="73" t="str">
        <f aca="false">ListingFFBSQ!O83</f>
        <v>LES LEOPARDS CAEN-NORMANDIE</v>
      </c>
      <c r="D83" s="73" t="n">
        <f aca="false">ListingFFBSQ!N83</f>
        <v>18</v>
      </c>
      <c r="E83" s="0" t="n">
        <f aca="false">ListingFFBSQ!D83*1</f>
        <v>25</v>
      </c>
      <c r="F83" s="0" t="n">
        <f aca="false">ListingFFBSQ!E83*1</f>
        <v>126200</v>
      </c>
    </row>
    <row r="84" customFormat="false" ht="12.75" hidden="false" customHeight="false" outlineLevel="0" collapsed="false">
      <c r="A84" s="1" t="str">
        <f aca="false">E84&amp;" "&amp;F84</f>
        <v>25 125233</v>
      </c>
      <c r="B84" s="73" t="str">
        <f aca="false">ListingFFBSQ!L84</f>
        <v>CREUSIER Joey</v>
      </c>
      <c r="C84" s="73" t="str">
        <f aca="false">ListingFFBSQ!O84</f>
        <v>BOWLING CLUB DE BAYEUX</v>
      </c>
      <c r="D84" s="73" t="n">
        <f aca="false">ListingFFBSQ!N84</f>
        <v>43</v>
      </c>
      <c r="E84" s="0" t="n">
        <f aca="false">ListingFFBSQ!D84*1</f>
        <v>25</v>
      </c>
      <c r="F84" s="0" t="n">
        <f aca="false">ListingFFBSQ!E84*1</f>
        <v>125233</v>
      </c>
    </row>
    <row r="85" customFormat="false" ht="12.75" hidden="false" customHeight="false" outlineLevel="0" collapsed="false">
      <c r="A85" s="1" t="str">
        <f aca="false">E85&amp;" "&amp;F85</f>
        <v>98 40848</v>
      </c>
      <c r="B85" s="73" t="str">
        <f aca="false">ListingFFBSQ!L85</f>
        <v>CREUSIER Jordane</v>
      </c>
      <c r="C85" s="73" t="str">
        <f aca="false">ListingFFBSQ!O85</f>
        <v>BOWLING CLUB DE BAYEUX</v>
      </c>
      <c r="D85" s="73" t="n">
        <f aca="false">ListingFFBSQ!N85</f>
        <v>49</v>
      </c>
      <c r="E85" s="0" t="n">
        <f aca="false">ListingFFBSQ!D85*1</f>
        <v>98</v>
      </c>
      <c r="F85" s="0" t="n">
        <f aca="false">ListingFFBSQ!E85*1</f>
        <v>40848</v>
      </c>
    </row>
    <row r="86" customFormat="false" ht="12.75" hidden="false" customHeight="false" outlineLevel="0" collapsed="false">
      <c r="A86" s="1" t="str">
        <f aca="false">E86&amp;" "&amp;F86</f>
        <v>91 64083</v>
      </c>
      <c r="B86" s="73" t="str">
        <f aca="false">ListingFFBSQ!L86</f>
        <v>DANCIN Gérald</v>
      </c>
      <c r="C86" s="73" t="str">
        <f aca="false">ListingFFBSQ!O86</f>
        <v>VALHALLA VIRE NORMANDIE</v>
      </c>
      <c r="D86" s="73" t="n">
        <f aca="false">ListingFFBSQ!N86</f>
        <v>20</v>
      </c>
      <c r="E86" s="0" t="n">
        <f aca="false">ListingFFBSQ!D86*1</f>
        <v>91</v>
      </c>
      <c r="F86" s="0" t="n">
        <f aca="false">ListingFFBSQ!E86*1</f>
        <v>64083</v>
      </c>
    </row>
    <row r="87" customFormat="false" ht="12.75" hidden="false" customHeight="false" outlineLevel="0" collapsed="false">
      <c r="A87" s="1" t="str">
        <f aca="false">E87&amp;" "&amp;F87</f>
        <v>9 97443</v>
      </c>
      <c r="B87" s="73" t="str">
        <f aca="false">ListingFFBSQ!L87</f>
        <v>DE JESUS DIT GOMES Nicolas</v>
      </c>
      <c r="C87" s="73" t="str">
        <f aca="false">ListingFFBSQ!O87</f>
        <v>EAGLES BOWLING VIRE</v>
      </c>
      <c r="D87" s="73" t="n">
        <f aca="false">ListingFFBSQ!N87</f>
        <v>67</v>
      </c>
      <c r="E87" s="0" t="n">
        <f aca="false">ListingFFBSQ!D87*1</f>
        <v>9</v>
      </c>
      <c r="F87" s="0" t="n">
        <f aca="false">ListingFFBSQ!E87*1</f>
        <v>97443</v>
      </c>
    </row>
    <row r="88" customFormat="false" ht="12.75" hidden="false" customHeight="false" outlineLevel="0" collapsed="false">
      <c r="A88" s="1" t="str">
        <f aca="false">E88&amp;" "&amp;F88</f>
        <v>0 60515</v>
      </c>
      <c r="B88" s="73" t="str">
        <f aca="false">ListingFFBSQ!L88</f>
        <v>DE SMET Christiane</v>
      </c>
      <c r="C88" s="73" t="str">
        <f aca="false">ListingFFBSQ!O88</f>
        <v>BOWLING CLUB CHERBOURG</v>
      </c>
      <c r="D88" s="73" t="n">
        <f aca="false">ListingFFBSQ!N88</f>
        <v>56</v>
      </c>
      <c r="E88" s="0" t="n">
        <f aca="false">ListingFFBSQ!D88*1</f>
        <v>0</v>
      </c>
      <c r="F88" s="0" t="n">
        <f aca="false">ListingFFBSQ!E88*1</f>
        <v>60515</v>
      </c>
    </row>
    <row r="89" customFormat="false" ht="12.75" hidden="false" customHeight="false" outlineLevel="0" collapsed="false">
      <c r="A89" s="1" t="str">
        <f aca="false">E89&amp;" "&amp;F89</f>
        <v>24 123090</v>
      </c>
      <c r="B89" s="73" t="str">
        <f aca="false">ListingFFBSQ!L89</f>
        <v>DECAYEUX Owen</v>
      </c>
      <c r="C89" s="73" t="str">
        <f aca="false">ListingFFBSQ!O89</f>
        <v>ECOLE DE BOWLING DE SAINT LO</v>
      </c>
      <c r="D89" s="73" t="n">
        <f aca="false">ListingFFBSQ!N89</f>
        <v>56</v>
      </c>
      <c r="E89" s="0" t="n">
        <f aca="false">ListingFFBSQ!D89*1</f>
        <v>24</v>
      </c>
      <c r="F89" s="0" t="n">
        <f aca="false">ListingFFBSQ!E89*1</f>
        <v>123090</v>
      </c>
    </row>
    <row r="90" customFormat="false" ht="12.75" hidden="false" customHeight="false" outlineLevel="0" collapsed="false">
      <c r="A90" s="1" t="str">
        <f aca="false">E90&amp;" "&amp;F90</f>
        <v>12 103656</v>
      </c>
      <c r="B90" s="73" t="str">
        <f aca="false">ListingFFBSQ!L90</f>
        <v>DEGEL Jacqueline</v>
      </c>
      <c r="C90" s="73" t="str">
        <f aca="false">ListingFFBSQ!O90</f>
        <v>DRAGON BOWL BAYEUX</v>
      </c>
      <c r="D90" s="73" t="n">
        <f aca="false">ListingFFBSQ!N90</f>
        <v>51</v>
      </c>
      <c r="E90" s="0" t="n">
        <f aca="false">ListingFFBSQ!D90*1</f>
        <v>12</v>
      </c>
      <c r="F90" s="0" t="n">
        <f aca="false">ListingFFBSQ!E90*1</f>
        <v>103656</v>
      </c>
    </row>
    <row r="91" customFormat="false" ht="12.75" hidden="false" customHeight="false" outlineLevel="0" collapsed="false">
      <c r="A91" s="1" t="str">
        <f aca="false">E91&amp;" "&amp;F91</f>
        <v>22 119398</v>
      </c>
      <c r="B91" s="73" t="str">
        <f aca="false">ListingFFBSQ!L91</f>
        <v>DEGROOTE Ninon</v>
      </c>
      <c r="C91" s="73" t="str">
        <f aca="false">ListingFFBSQ!O91</f>
        <v>ECOLE DE BOWLING D'ARGENTAN</v>
      </c>
      <c r="D91" s="73" t="n">
        <f aca="false">ListingFFBSQ!N91</f>
        <v>80</v>
      </c>
      <c r="E91" s="0" t="n">
        <f aca="false">ListingFFBSQ!D91*1</f>
        <v>22</v>
      </c>
      <c r="F91" s="0" t="n">
        <f aca="false">ListingFFBSQ!E91*1</f>
        <v>119398</v>
      </c>
    </row>
    <row r="92" customFormat="false" ht="12.75" hidden="false" customHeight="false" outlineLevel="0" collapsed="false">
      <c r="A92" s="1" t="str">
        <f aca="false">E92&amp;" "&amp;F92</f>
        <v>17 111732</v>
      </c>
      <c r="B92" s="73" t="str">
        <f aca="false">ListingFFBSQ!L92</f>
        <v>DELABRIERE François</v>
      </c>
      <c r="C92" s="73" t="str">
        <f aca="false">ListingFFBSQ!O92</f>
        <v>BOWLING CLUB DE BAYEUX</v>
      </c>
      <c r="D92" s="73" t="n">
        <f aca="false">ListingFFBSQ!N92</f>
        <v>37</v>
      </c>
      <c r="E92" s="0" t="n">
        <f aca="false">ListingFFBSQ!D92*1</f>
        <v>17</v>
      </c>
      <c r="F92" s="0" t="n">
        <f aca="false">ListingFFBSQ!E92*1</f>
        <v>111732</v>
      </c>
    </row>
    <row r="93" customFormat="false" ht="12.75" hidden="false" customHeight="false" outlineLevel="0" collapsed="false">
      <c r="A93" s="1" t="str">
        <f aca="false">E93&amp;" "&amp;F93</f>
        <v>5 90148</v>
      </c>
      <c r="B93" s="73" t="str">
        <f aca="false">ListingFFBSQ!L93</f>
        <v>DELAFOSSE Florian</v>
      </c>
      <c r="C93" s="73" t="str">
        <f aca="false">ListingFFBSQ!O93</f>
        <v>BAD BOYS SAINT-LO</v>
      </c>
      <c r="D93" s="73" t="n">
        <f aca="false">ListingFFBSQ!N93</f>
        <v>28</v>
      </c>
      <c r="E93" s="0" t="n">
        <f aca="false">ListingFFBSQ!D93*1</f>
        <v>5</v>
      </c>
      <c r="F93" s="0" t="n">
        <f aca="false">ListingFFBSQ!E93*1</f>
        <v>90148</v>
      </c>
    </row>
    <row r="94" customFormat="false" ht="12.75" hidden="false" customHeight="false" outlineLevel="0" collapsed="false">
      <c r="A94" s="1" t="str">
        <f aca="false">E94&amp;" "&amp;F94</f>
        <v>50 60872</v>
      </c>
      <c r="B94" s="73" t="str">
        <f aca="false">ListingFFBSQ!L94</f>
        <v>DELAFOSSE Nicolas</v>
      </c>
      <c r="C94" s="73" t="str">
        <f aca="false">ListingFFBSQ!O94</f>
        <v>BAD BOYS SAINT-LO</v>
      </c>
      <c r="D94" s="73" t="n">
        <f aca="false">ListingFFBSQ!N94</f>
        <v>28</v>
      </c>
      <c r="E94" s="0" t="n">
        <f aca="false">ListingFFBSQ!D94*1</f>
        <v>50</v>
      </c>
      <c r="F94" s="0" t="n">
        <f aca="false">ListingFFBSQ!E94*1</f>
        <v>60872</v>
      </c>
    </row>
    <row r="95" customFormat="false" ht="12.75" hidden="false" customHeight="false" outlineLevel="0" collapsed="false">
      <c r="A95" s="1" t="str">
        <f aca="false">E95&amp;" "&amp;F95</f>
        <v>23 121201</v>
      </c>
      <c r="B95" s="73" t="str">
        <f aca="false">ListingFFBSQ!L95</f>
        <v>DELAHAYE Grégory</v>
      </c>
      <c r="C95" s="73" t="str">
        <f aca="false">ListingFFBSQ!O95</f>
        <v>BOWLING CLUB CHERBOURG</v>
      </c>
      <c r="D95" s="73" t="n">
        <f aca="false">ListingFFBSQ!N95</f>
        <v>57</v>
      </c>
      <c r="E95" s="0" t="n">
        <f aca="false">ListingFFBSQ!D95*1</f>
        <v>23</v>
      </c>
      <c r="F95" s="0" t="n">
        <f aca="false">ListingFFBSQ!E95*1</f>
        <v>121201</v>
      </c>
    </row>
    <row r="96" customFormat="false" ht="12.75" hidden="false" customHeight="false" outlineLevel="0" collapsed="false">
      <c r="A96" s="1" t="str">
        <f aca="false">E96&amp;" "&amp;F96</f>
        <v>25 125743</v>
      </c>
      <c r="B96" s="73" t="str">
        <f aca="false">ListingFFBSQ!L96</f>
        <v>DELALONDE Gabin</v>
      </c>
      <c r="C96" s="73" t="str">
        <f aca="false">ListingFFBSQ!O96</f>
        <v>ECOLE DE BOWLING D'ARGENTAN</v>
      </c>
      <c r="D96" s="73" t="n">
        <f aca="false">ListingFFBSQ!N96</f>
        <v>70</v>
      </c>
      <c r="E96" s="0" t="n">
        <f aca="false">ListingFFBSQ!D96*1</f>
        <v>25</v>
      </c>
      <c r="F96" s="0" t="n">
        <f aca="false">ListingFFBSQ!E96*1</f>
        <v>125743</v>
      </c>
    </row>
    <row r="97" customFormat="false" ht="12.75" hidden="false" customHeight="false" outlineLevel="0" collapsed="false">
      <c r="A97" s="1" t="str">
        <f aca="false">E97&amp;" "&amp;F97</f>
        <v>25 125742</v>
      </c>
      <c r="B97" s="73" t="str">
        <f aca="false">ListingFFBSQ!L97</f>
        <v>DELALONDE Thyméo</v>
      </c>
      <c r="C97" s="73" t="str">
        <f aca="false">ListingFFBSQ!O97</f>
        <v>ECOLE DE BOWLING D'ARGENTAN</v>
      </c>
      <c r="D97" s="73" t="n">
        <f aca="false">ListingFFBSQ!N97</f>
        <v>56</v>
      </c>
      <c r="E97" s="0" t="n">
        <f aca="false">ListingFFBSQ!D97*1</f>
        <v>25</v>
      </c>
      <c r="F97" s="0" t="n">
        <f aca="false">ListingFFBSQ!E97*1</f>
        <v>125742</v>
      </c>
    </row>
    <row r="98" customFormat="false" ht="12.75" hidden="false" customHeight="false" outlineLevel="0" collapsed="false">
      <c r="A98" s="1" t="str">
        <f aca="false">E98&amp;" "&amp;F98</f>
        <v>13 104693</v>
      </c>
      <c r="B98" s="73" t="str">
        <f aca="false">ListingFFBSQ!L98</f>
        <v>DELAUNAY Fabrice</v>
      </c>
      <c r="C98" s="73" t="str">
        <f aca="false">ListingFFBSQ!O98</f>
        <v>ECOLE DE BOWLING DE SAINT LO</v>
      </c>
      <c r="D98" s="73" t="n">
        <f aca="false">ListingFFBSQ!N98</f>
        <v>32</v>
      </c>
      <c r="E98" s="0" t="n">
        <f aca="false">ListingFFBSQ!D98*1</f>
        <v>13</v>
      </c>
      <c r="F98" s="0" t="n">
        <f aca="false">ListingFFBSQ!E98*1</f>
        <v>104693</v>
      </c>
    </row>
    <row r="99" customFormat="false" ht="12.75" hidden="false" customHeight="false" outlineLevel="0" collapsed="false">
      <c r="A99" s="1" t="str">
        <f aca="false">E99&amp;" "&amp;F99</f>
        <v>12 103869</v>
      </c>
      <c r="B99" s="73" t="str">
        <f aca="false">ListingFFBSQ!L99</f>
        <v>DEMARLE Guy</v>
      </c>
      <c r="C99" s="73" t="str">
        <f aca="false">ListingFFBSQ!O99</f>
        <v>BOWLING CLUB CHERBOURG</v>
      </c>
      <c r="D99" s="73" t="n">
        <f aca="false">ListingFFBSQ!N99</f>
        <v>18</v>
      </c>
      <c r="E99" s="0" t="n">
        <f aca="false">ListingFFBSQ!D99*1</f>
        <v>12</v>
      </c>
      <c r="F99" s="0" t="n">
        <f aca="false">ListingFFBSQ!E99*1</f>
        <v>103869</v>
      </c>
    </row>
    <row r="100" customFormat="false" ht="12.75" hidden="false" customHeight="false" outlineLevel="0" collapsed="false">
      <c r="A100" s="1" t="str">
        <f aca="false">E100&amp;" "&amp;F100</f>
        <v>85 32111</v>
      </c>
      <c r="B100" s="73" t="str">
        <f aca="false">ListingFFBSQ!L100</f>
        <v>DERAMBURE Bernard</v>
      </c>
      <c r="C100" s="73" t="str">
        <f aca="false">ListingFFBSQ!O100</f>
        <v>EAGLES BOWLING VIRE</v>
      </c>
      <c r="D100" s="73" t="n">
        <f aca="false">ListingFFBSQ!N100</f>
        <v>42</v>
      </c>
      <c r="E100" s="0" t="n">
        <f aca="false">ListingFFBSQ!D100*1</f>
        <v>85</v>
      </c>
      <c r="F100" s="0" t="n">
        <f aca="false">ListingFFBSQ!E100*1</f>
        <v>32111</v>
      </c>
    </row>
    <row r="101" customFormat="false" ht="12.75" hidden="false" customHeight="false" outlineLevel="0" collapsed="false">
      <c r="A101" s="1" t="str">
        <f aca="false">E101&amp;" "&amp;F101</f>
        <v>91 65510</v>
      </c>
      <c r="B101" s="73" t="str">
        <f aca="false">ListingFFBSQ!L101</f>
        <v>DERSEL Liliane</v>
      </c>
      <c r="C101" s="73" t="str">
        <f aca="false">ListingFFBSQ!O101</f>
        <v>BOWLING CLUB CHERBOURG</v>
      </c>
      <c r="D101" s="73" t="n">
        <f aca="false">ListingFFBSQ!N101</f>
        <v>49</v>
      </c>
      <c r="E101" s="0" t="n">
        <f aca="false">ListingFFBSQ!D101*1</f>
        <v>91</v>
      </c>
      <c r="F101" s="0" t="n">
        <f aca="false">ListingFFBSQ!E101*1</f>
        <v>65510</v>
      </c>
    </row>
    <row r="102" customFormat="false" ht="12.75" hidden="false" customHeight="false" outlineLevel="0" collapsed="false">
      <c r="A102" s="1" t="str">
        <f aca="false">E102&amp;" "&amp;F102</f>
        <v>92 67990</v>
      </c>
      <c r="B102" s="73" t="str">
        <f aca="false">ListingFFBSQ!L102</f>
        <v>DERSEL Michel</v>
      </c>
      <c r="C102" s="73" t="str">
        <f aca="false">ListingFFBSQ!O102</f>
        <v>BOWLING CLUB CHERBOURG</v>
      </c>
      <c r="D102" s="73" t="n">
        <f aca="false">ListingFFBSQ!N102</f>
        <v>39</v>
      </c>
      <c r="E102" s="0" t="n">
        <f aca="false">ListingFFBSQ!D102*1</f>
        <v>92</v>
      </c>
      <c r="F102" s="0" t="n">
        <f aca="false">ListingFFBSQ!E102*1</f>
        <v>67990</v>
      </c>
    </row>
    <row r="103" customFormat="false" ht="12.75" hidden="false" customHeight="false" outlineLevel="0" collapsed="false">
      <c r="A103" s="1" t="str">
        <f aca="false">E103&amp;" "&amp;F103</f>
        <v>87 53446</v>
      </c>
      <c r="B103" s="73" t="str">
        <f aca="false">ListingFFBSQ!L103</f>
        <v>DESFONT Eric</v>
      </c>
      <c r="C103" s="73" t="str">
        <f aca="false">ListingFFBSQ!O103</f>
        <v>BOWLING CLUB DE BAYEUX</v>
      </c>
      <c r="D103" s="73" t="n">
        <f aca="false">ListingFFBSQ!N103</f>
        <v>30</v>
      </c>
      <c r="E103" s="0" t="n">
        <f aca="false">ListingFFBSQ!D103*1</f>
        <v>87</v>
      </c>
      <c r="F103" s="0" t="n">
        <f aca="false">ListingFFBSQ!E103*1</f>
        <v>53446</v>
      </c>
    </row>
    <row r="104" customFormat="false" ht="12.75" hidden="false" customHeight="false" outlineLevel="0" collapsed="false">
      <c r="A104" s="1" t="str">
        <f aca="false">E104&amp;" "&amp;F104</f>
        <v>10 99983</v>
      </c>
      <c r="B104" s="73" t="str">
        <f aca="false">ListingFFBSQ!L104</f>
        <v>DESPRES Amélie</v>
      </c>
      <c r="C104" s="73" t="str">
        <f aca="false">ListingFFBSQ!O104</f>
        <v>BOWLING CLUB CHERBOURG</v>
      </c>
      <c r="D104" s="73" t="n">
        <f aca="false">ListingFFBSQ!N104</f>
        <v>44</v>
      </c>
      <c r="E104" s="0" t="n">
        <f aca="false">ListingFFBSQ!D104*1</f>
        <v>10</v>
      </c>
      <c r="F104" s="0" t="n">
        <f aca="false">ListingFFBSQ!E104*1</f>
        <v>99983</v>
      </c>
    </row>
    <row r="105" customFormat="false" ht="12.75" hidden="false" customHeight="false" outlineLevel="0" collapsed="false">
      <c r="A105" s="1" t="str">
        <f aca="false">E105&amp;" "&amp;F105</f>
        <v>20 118056</v>
      </c>
      <c r="B105" s="73" t="str">
        <f aca="false">ListingFFBSQ!L105</f>
        <v>DESPRES Océane</v>
      </c>
      <c r="C105" s="73" t="str">
        <f aca="false">ListingFFBSQ!O105</f>
        <v>EAGLES BOWLING VIRE</v>
      </c>
      <c r="D105" s="73" t="n">
        <f aca="false">ListingFFBSQ!N105</f>
        <v>46</v>
      </c>
      <c r="E105" s="0" t="n">
        <f aca="false">ListingFFBSQ!D105*1</f>
        <v>20</v>
      </c>
      <c r="F105" s="0" t="n">
        <f aca="false">ListingFFBSQ!E105*1</f>
        <v>118056</v>
      </c>
    </row>
    <row r="106" customFormat="false" ht="12.75" hidden="false" customHeight="false" outlineLevel="0" collapsed="false">
      <c r="A106" s="1" t="str">
        <f aca="false">E106&amp;" "&amp;F106</f>
        <v>25 126361</v>
      </c>
      <c r="B106" s="73" t="str">
        <f aca="false">ListingFFBSQ!L106</f>
        <v>DEZANDEZ Clémence</v>
      </c>
      <c r="C106" s="73" t="str">
        <f aca="false">ListingFFBSQ!O106</f>
        <v>PATRONAGE LAÏQUE ARGENTAN</v>
      </c>
      <c r="D106" s="73" t="n">
        <f aca="false">ListingFFBSQ!N106</f>
        <v>60</v>
      </c>
      <c r="E106" s="0" t="n">
        <f aca="false">ListingFFBSQ!D106*1</f>
        <v>25</v>
      </c>
      <c r="F106" s="0" t="n">
        <f aca="false">ListingFFBSQ!E106*1</f>
        <v>126361</v>
      </c>
    </row>
    <row r="107" customFormat="false" ht="12.75" hidden="false" customHeight="false" outlineLevel="0" collapsed="false">
      <c r="A107" s="1" t="str">
        <f aca="false">E107&amp;" "&amp;F107</f>
        <v>24 123826</v>
      </c>
      <c r="B107" s="73" t="str">
        <f aca="false">ListingFFBSQ!L107</f>
        <v>DI BLASI Matthew</v>
      </c>
      <c r="C107" s="73" t="str">
        <f aca="false">ListingFFBSQ!O107</f>
        <v>EAGLES BOWLING VIRE</v>
      </c>
      <c r="D107" s="73" t="n">
        <f aca="false">ListingFFBSQ!N107</f>
        <v>77</v>
      </c>
      <c r="E107" s="0" t="n">
        <f aca="false">ListingFFBSQ!D107*1</f>
        <v>24</v>
      </c>
      <c r="F107" s="0" t="n">
        <f aca="false">ListingFFBSQ!E107*1</f>
        <v>123826</v>
      </c>
    </row>
    <row r="108" customFormat="false" ht="12.75" hidden="false" customHeight="false" outlineLevel="0" collapsed="false">
      <c r="A108" s="1" t="str">
        <f aca="false">E108&amp;" "&amp;F108</f>
        <v>25 125987</v>
      </c>
      <c r="B108" s="73" t="str">
        <f aca="false">ListingFFBSQ!L108</f>
        <v>DORANGE Emma</v>
      </c>
      <c r="C108" s="73" t="str">
        <f aca="false">ListingFFBSQ!O108</f>
        <v>MARCEY LES GREVES CLUB - MGC</v>
      </c>
      <c r="D108" s="73" t="n">
        <f aca="false">ListingFFBSQ!N108</f>
        <v>56</v>
      </c>
      <c r="E108" s="0" t="n">
        <f aca="false">ListingFFBSQ!D108*1</f>
        <v>25</v>
      </c>
      <c r="F108" s="0" t="n">
        <f aca="false">ListingFFBSQ!E108*1</f>
        <v>125987</v>
      </c>
    </row>
    <row r="109" customFormat="false" ht="12.75" hidden="false" customHeight="false" outlineLevel="0" collapsed="false">
      <c r="A109" s="1" t="str">
        <f aca="false">E109&amp;" "&amp;F109</f>
        <v>89 59209</v>
      </c>
      <c r="B109" s="73" t="str">
        <f aca="false">ListingFFBSQ!L109</f>
        <v>DORVAL Christian</v>
      </c>
      <c r="C109" s="73" t="str">
        <f aca="false">ListingFFBSQ!O109</f>
        <v>MARCEY LES GREVES CLUB - MGC</v>
      </c>
      <c r="D109" s="73" t="n">
        <f aca="false">ListingFFBSQ!N109</f>
        <v>36</v>
      </c>
      <c r="E109" s="0" t="n">
        <f aca="false">ListingFFBSQ!D109*1</f>
        <v>89</v>
      </c>
      <c r="F109" s="0" t="n">
        <f aca="false">ListingFFBSQ!E109*1</f>
        <v>59209</v>
      </c>
    </row>
    <row r="110" customFormat="false" ht="12.75" hidden="false" customHeight="false" outlineLevel="0" collapsed="false">
      <c r="A110" s="1" t="str">
        <f aca="false">E110&amp;" "&amp;F110</f>
        <v>16 108723</v>
      </c>
      <c r="B110" s="73" t="str">
        <f aca="false">ListingFFBSQ!L110</f>
        <v>DRIEU Stéphanie</v>
      </c>
      <c r="C110" s="73" t="str">
        <f aca="false">ListingFFBSQ!O110</f>
        <v>BOWLING CLUB CHERBOURG</v>
      </c>
      <c r="D110" s="73" t="n">
        <f aca="false">ListingFFBSQ!N110</f>
        <v>67</v>
      </c>
      <c r="E110" s="0" t="n">
        <f aca="false">ListingFFBSQ!D110*1</f>
        <v>16</v>
      </c>
      <c r="F110" s="0" t="n">
        <f aca="false">ListingFFBSQ!E110*1</f>
        <v>108723</v>
      </c>
    </row>
    <row r="111" customFormat="false" ht="12.75" hidden="false" customHeight="false" outlineLevel="0" collapsed="false">
      <c r="A111" s="1" t="str">
        <f aca="false">E111&amp;" "&amp;F111</f>
        <v>24 123228</v>
      </c>
      <c r="B111" s="73" t="str">
        <f aca="false">ListingFFBSQ!L111</f>
        <v>DUCROCQ Isabelle</v>
      </c>
      <c r="C111" s="73" t="str">
        <f aca="false">ListingFFBSQ!O111</f>
        <v>BOWLING CLUB DE BAYEUX</v>
      </c>
      <c r="D111" s="73" t="n">
        <f aca="false">ListingFFBSQ!N111</f>
        <v>42</v>
      </c>
      <c r="E111" s="0" t="n">
        <f aca="false">ListingFFBSQ!D111*1</f>
        <v>24</v>
      </c>
      <c r="F111" s="0" t="n">
        <f aca="false">ListingFFBSQ!E111*1</f>
        <v>123228</v>
      </c>
    </row>
    <row r="112" customFormat="false" ht="12.75" hidden="false" customHeight="false" outlineLevel="0" collapsed="false">
      <c r="A112" s="1" t="str">
        <f aca="false">E112&amp;" "&amp;F112</f>
        <v>94 75097</v>
      </c>
      <c r="B112" s="73" t="str">
        <f aca="false">ListingFFBSQ!L112</f>
        <v>DUCROCQ Patrice</v>
      </c>
      <c r="C112" s="73" t="str">
        <f aca="false">ListingFFBSQ!O112</f>
        <v>BOWLING CLUB DE BAYEUX</v>
      </c>
      <c r="D112" s="73" t="n">
        <f aca="false">ListingFFBSQ!N112</f>
        <v>30</v>
      </c>
      <c r="E112" s="0" t="n">
        <f aca="false">ListingFFBSQ!D112*1</f>
        <v>94</v>
      </c>
      <c r="F112" s="0" t="n">
        <f aca="false">ListingFFBSQ!E112*1</f>
        <v>75097</v>
      </c>
    </row>
    <row r="113" customFormat="false" ht="12.75" hidden="false" customHeight="false" outlineLevel="0" collapsed="false">
      <c r="A113" s="1" t="str">
        <f aca="false">E113&amp;" "&amp;F113</f>
        <v>25 125249</v>
      </c>
      <c r="B113" s="73" t="str">
        <f aca="false">ListingFFBSQ!L113</f>
        <v>DUCROCQ Thomas</v>
      </c>
      <c r="C113" s="73" t="str">
        <f aca="false">ListingFFBSQ!O113</f>
        <v>BOWLING CLUB DE BAYEUX</v>
      </c>
      <c r="D113" s="73" t="n">
        <f aca="false">ListingFFBSQ!N113</f>
        <v>54</v>
      </c>
      <c r="E113" s="0" t="n">
        <f aca="false">ListingFFBSQ!D113*1</f>
        <v>25</v>
      </c>
      <c r="F113" s="0" t="n">
        <f aca="false">ListingFFBSQ!E113*1</f>
        <v>125249</v>
      </c>
    </row>
    <row r="114" customFormat="false" ht="12.75" hidden="false" customHeight="false" outlineLevel="0" collapsed="false">
      <c r="A114" s="1" t="str">
        <f aca="false">E114&amp;" "&amp;F114</f>
        <v>24 123174</v>
      </c>
      <c r="B114" s="73" t="str">
        <f aca="false">ListingFFBSQ!L114</f>
        <v>DUFOUR Renaud</v>
      </c>
      <c r="C114" s="73" t="str">
        <f aca="false">ListingFFBSQ!O114</f>
        <v>BAD BOYS SAINT-LO</v>
      </c>
      <c r="D114" s="73" t="n">
        <f aca="false">ListingFFBSQ!N114</f>
        <v>46</v>
      </c>
      <c r="E114" s="0" t="n">
        <f aca="false">ListingFFBSQ!D114*1</f>
        <v>24</v>
      </c>
      <c r="F114" s="0" t="n">
        <f aca="false">ListingFFBSQ!E114*1</f>
        <v>123174</v>
      </c>
    </row>
    <row r="115" customFormat="false" ht="12.75" hidden="false" customHeight="false" outlineLevel="0" collapsed="false">
      <c r="A115" s="1" t="str">
        <f aca="false">E115&amp;" "&amp;F115</f>
        <v>2 64183</v>
      </c>
      <c r="B115" s="73" t="str">
        <f aca="false">ListingFFBSQ!L115</f>
        <v>DUHEYON Marie-Hélène</v>
      </c>
      <c r="C115" s="73" t="str">
        <f aca="false">ListingFFBSQ!O115</f>
        <v>DRAGON BOWL BAYEUX</v>
      </c>
      <c r="D115" s="73" t="n">
        <f aca="false">ListingFFBSQ!N115</f>
        <v>71</v>
      </c>
      <c r="E115" s="0" t="n">
        <f aca="false">ListingFFBSQ!D115*1</f>
        <v>2</v>
      </c>
      <c r="F115" s="0" t="n">
        <f aca="false">ListingFFBSQ!E115*1</f>
        <v>64183</v>
      </c>
    </row>
    <row r="116" customFormat="false" ht="12.75" hidden="false" customHeight="false" outlineLevel="0" collapsed="false">
      <c r="A116" s="1" t="str">
        <f aca="false">E116&amp;" "&amp;F116</f>
        <v>3 64928</v>
      </c>
      <c r="B116" s="73" t="str">
        <f aca="false">ListingFFBSQ!L116</f>
        <v>DUHEYON Yves</v>
      </c>
      <c r="C116" s="73" t="str">
        <f aca="false">ListingFFBSQ!O116</f>
        <v>DRAGON BOWL BAYEUX</v>
      </c>
      <c r="D116" s="73" t="n">
        <f aca="false">ListingFFBSQ!N116</f>
        <v>37</v>
      </c>
      <c r="E116" s="0" t="n">
        <f aca="false">ListingFFBSQ!D116*1</f>
        <v>3</v>
      </c>
      <c r="F116" s="0" t="n">
        <f aca="false">ListingFFBSQ!E116*1</f>
        <v>64928</v>
      </c>
    </row>
    <row r="117" customFormat="false" ht="12.75" hidden="false" customHeight="false" outlineLevel="0" collapsed="false">
      <c r="A117" s="1" t="str">
        <f aca="false">E117&amp;" "&amp;F117</f>
        <v>25 125881</v>
      </c>
      <c r="B117" s="73" t="str">
        <f aca="false">ListingFFBSQ!L117</f>
        <v>DUJARDIN Gregory</v>
      </c>
      <c r="C117" s="73" t="str">
        <f aca="false">ListingFFBSQ!O117</f>
        <v>BOWLING CLUB DE L'AIGLE</v>
      </c>
      <c r="D117" s="73" t="n">
        <f aca="false">ListingFFBSQ!N117</f>
        <v>58</v>
      </c>
      <c r="E117" s="0" t="n">
        <f aca="false">ListingFFBSQ!D117*1</f>
        <v>25</v>
      </c>
      <c r="F117" s="0" t="n">
        <f aca="false">ListingFFBSQ!E117*1</f>
        <v>125881</v>
      </c>
    </row>
    <row r="118" customFormat="false" ht="12.75" hidden="false" customHeight="false" outlineLevel="0" collapsed="false">
      <c r="A118" s="1" t="str">
        <f aca="false">E118&amp;" "&amp;F118</f>
        <v>93 72335</v>
      </c>
      <c r="B118" s="73" t="str">
        <f aca="false">ListingFFBSQ!L118</f>
        <v>DUPONT Christophe</v>
      </c>
      <c r="C118" s="73" t="str">
        <f aca="false">ListingFFBSQ!O118</f>
        <v>ECOLE DE BOWLING DE SAINT LO</v>
      </c>
      <c r="D118" s="73" t="n">
        <f aca="false">ListingFFBSQ!N118</f>
        <v>27</v>
      </c>
      <c r="E118" s="0" t="n">
        <f aca="false">ListingFFBSQ!D118*1</f>
        <v>93</v>
      </c>
      <c r="F118" s="0" t="n">
        <f aca="false">ListingFFBSQ!E118*1</f>
        <v>72335</v>
      </c>
    </row>
    <row r="119" customFormat="false" ht="12.75" hidden="false" customHeight="false" outlineLevel="0" collapsed="false">
      <c r="A119" s="1" t="str">
        <f aca="false">E119&amp;" "&amp;F119</f>
        <v>25 125666</v>
      </c>
      <c r="B119" s="73" t="str">
        <f aca="false">ListingFFBSQ!L119</f>
        <v>DUPONT DAMOURETTE Siméon</v>
      </c>
      <c r="C119" s="73" t="str">
        <f aca="false">ListingFFBSQ!O119</f>
        <v>ECOLE DE BOWLING DE CHERBOURG</v>
      </c>
      <c r="D119" s="73" t="n">
        <f aca="false">ListingFFBSQ!N119</f>
        <v>79</v>
      </c>
      <c r="E119" s="0" t="n">
        <f aca="false">ListingFFBSQ!D119*1</f>
        <v>25</v>
      </c>
      <c r="F119" s="0" t="n">
        <f aca="false">ListingFFBSQ!E119*1</f>
        <v>125666</v>
      </c>
    </row>
    <row r="120" customFormat="false" ht="12.75" hidden="false" customHeight="false" outlineLevel="0" collapsed="false">
      <c r="A120" s="1" t="str">
        <f aca="false">E120&amp;" "&amp;F120</f>
        <v>18 113619</v>
      </c>
      <c r="B120" s="73" t="str">
        <f aca="false">ListingFFBSQ!L120</f>
        <v>DUPONT Mathieu</v>
      </c>
      <c r="C120" s="73" t="str">
        <f aca="false">ListingFFBSQ!O120</f>
        <v>ECOLE DE BOWLING DE SAINT LO</v>
      </c>
      <c r="D120" s="73" t="n">
        <f aca="false">ListingFFBSQ!N120</f>
        <v>24</v>
      </c>
      <c r="E120" s="0" t="n">
        <f aca="false">ListingFFBSQ!D120*1</f>
        <v>18</v>
      </c>
      <c r="F120" s="0" t="n">
        <f aca="false">ListingFFBSQ!E120*1</f>
        <v>113619</v>
      </c>
    </row>
    <row r="121" customFormat="false" ht="12.75" hidden="false" customHeight="false" outlineLevel="0" collapsed="false">
      <c r="A121" s="1" t="str">
        <f aca="false">E121&amp;" "&amp;F121</f>
        <v>2 63344</v>
      </c>
      <c r="B121" s="73" t="str">
        <f aca="false">ListingFFBSQ!L121</f>
        <v>DUTHEIL Claudine</v>
      </c>
      <c r="C121" s="73" t="str">
        <f aca="false">ListingFFBSQ!O121</f>
        <v>BOWLING CLUB DE BAYEUX</v>
      </c>
      <c r="D121" s="73" t="n">
        <f aca="false">ListingFFBSQ!N121</f>
        <v>28</v>
      </c>
      <c r="E121" s="0" t="n">
        <f aca="false">ListingFFBSQ!D121*1</f>
        <v>2</v>
      </c>
      <c r="F121" s="0" t="n">
        <f aca="false">ListingFFBSQ!E121*1</f>
        <v>63344</v>
      </c>
    </row>
    <row r="122" customFormat="false" ht="12.75" hidden="false" customHeight="false" outlineLevel="0" collapsed="false">
      <c r="A122" s="1" t="str">
        <f aca="false">E122&amp;" "&amp;F122</f>
        <v>99 42093</v>
      </c>
      <c r="B122" s="73" t="str">
        <f aca="false">ListingFFBSQ!L122</f>
        <v>DUTHEIL Jean-Yves</v>
      </c>
      <c r="C122" s="73" t="str">
        <f aca="false">ListingFFBSQ!O122</f>
        <v>BOWLING CLUB DE BAYEUX</v>
      </c>
      <c r="D122" s="73" t="n">
        <f aca="false">ListingFFBSQ!N122</f>
        <v>42</v>
      </c>
      <c r="E122" s="0" t="n">
        <f aca="false">ListingFFBSQ!D122*1</f>
        <v>99</v>
      </c>
      <c r="F122" s="0" t="n">
        <f aca="false">ListingFFBSQ!E122*1</f>
        <v>42093</v>
      </c>
    </row>
    <row r="123" customFormat="false" ht="12.75" hidden="false" customHeight="false" outlineLevel="0" collapsed="false">
      <c r="A123" s="1" t="str">
        <f aca="false">E123&amp;" "&amp;F123</f>
        <v>24 123543</v>
      </c>
      <c r="B123" s="73" t="str">
        <f aca="false">ListingFFBSQ!L123</f>
        <v>DUVAL Kevan</v>
      </c>
      <c r="C123" s="73" t="str">
        <f aca="false">ListingFFBSQ!O123</f>
        <v>EAGLES BOWLING VIRE</v>
      </c>
      <c r="D123" s="73" t="n">
        <f aca="false">ListingFFBSQ!N123</f>
        <v>80</v>
      </c>
      <c r="E123" s="0" t="n">
        <f aca="false">ListingFFBSQ!D123*1</f>
        <v>24</v>
      </c>
      <c r="F123" s="0" t="n">
        <f aca="false">ListingFFBSQ!E123*1</f>
        <v>123543</v>
      </c>
    </row>
    <row r="124" customFormat="false" ht="12.75" hidden="false" customHeight="false" outlineLevel="0" collapsed="false">
      <c r="A124" s="1" t="str">
        <f aca="false">E124&amp;" "&amp;F124</f>
        <v>1 12129</v>
      </c>
      <c r="B124" s="73" t="str">
        <f aca="false">ListingFFBSQ!L124</f>
        <v>DUVAL Yannick</v>
      </c>
      <c r="C124" s="73" t="str">
        <f aca="false">ListingFFBSQ!O124</f>
        <v>ECOLE DE BOWLING DE SAINT LO</v>
      </c>
      <c r="D124" s="73" t="n">
        <f aca="false">ListingFFBSQ!N124</f>
        <v>56</v>
      </c>
      <c r="E124" s="0" t="n">
        <f aca="false">ListingFFBSQ!D124*1</f>
        <v>1</v>
      </c>
      <c r="F124" s="0" t="n">
        <f aca="false">ListingFFBSQ!E124*1</f>
        <v>12129</v>
      </c>
    </row>
    <row r="125" customFormat="false" ht="12.75" hidden="false" customHeight="false" outlineLevel="0" collapsed="false">
      <c r="A125" s="1" t="str">
        <f aca="false">E125&amp;" "&amp;F125</f>
        <v>24 124065</v>
      </c>
      <c r="B125" s="73" t="str">
        <f aca="false">ListingFFBSQ!L125</f>
        <v>ERNENWEIN Bastien</v>
      </c>
      <c r="C125" s="73" t="str">
        <f aca="false">ListingFFBSQ!O125</f>
        <v>ECOLE DE BOWLING DE CHERBOURG</v>
      </c>
      <c r="D125" s="73" t="n">
        <f aca="false">ListingFFBSQ!N125</f>
        <v>80</v>
      </c>
      <c r="E125" s="0" t="n">
        <f aca="false">ListingFFBSQ!D125*1</f>
        <v>24</v>
      </c>
      <c r="F125" s="0" t="n">
        <f aca="false">ListingFFBSQ!E125*1</f>
        <v>124065</v>
      </c>
    </row>
    <row r="126" customFormat="false" ht="12.75" hidden="false" customHeight="false" outlineLevel="0" collapsed="false">
      <c r="A126" s="1" t="str">
        <f aca="false">E126&amp;" "&amp;F126</f>
        <v>25 125745</v>
      </c>
      <c r="B126" s="73" t="str">
        <f aca="false">ListingFFBSQ!L126</f>
        <v>ESNOULT Nathaël</v>
      </c>
      <c r="C126" s="73" t="str">
        <f aca="false">ListingFFBSQ!O126</f>
        <v>EAGLES BOWLING VIRE</v>
      </c>
      <c r="D126" s="73" t="n">
        <f aca="false">ListingFFBSQ!N126</f>
        <v>80</v>
      </c>
      <c r="E126" s="0" t="n">
        <f aca="false">ListingFFBSQ!D126*1</f>
        <v>25</v>
      </c>
      <c r="F126" s="0" t="n">
        <f aca="false">ListingFFBSQ!E126*1</f>
        <v>125745</v>
      </c>
    </row>
    <row r="127" customFormat="false" ht="12.75" hidden="false" customHeight="false" outlineLevel="0" collapsed="false">
      <c r="A127" s="1" t="str">
        <f aca="false">E127&amp;" "&amp;F127</f>
        <v>22 120432</v>
      </c>
      <c r="B127" s="73" t="str">
        <f aca="false">ListingFFBSQ!L127</f>
        <v>ETANDIN Michel</v>
      </c>
      <c r="C127" s="73" t="str">
        <f aca="false">ListingFFBSQ!O127</f>
        <v>PATRONAGE LAÏQUE ARGENTAN</v>
      </c>
      <c r="D127" s="73" t="n">
        <f aca="false">ListingFFBSQ!N127</f>
        <v>67</v>
      </c>
      <c r="E127" s="0" t="n">
        <f aca="false">ListingFFBSQ!D127*1</f>
        <v>22</v>
      </c>
      <c r="F127" s="0" t="n">
        <f aca="false">ListingFFBSQ!E127*1</f>
        <v>120432</v>
      </c>
    </row>
    <row r="128" customFormat="false" ht="12.75" hidden="false" customHeight="false" outlineLevel="0" collapsed="false">
      <c r="A128" s="1" t="str">
        <f aca="false">E128&amp;" "&amp;F128</f>
        <v>2 64649</v>
      </c>
      <c r="B128" s="73" t="str">
        <f aca="false">ListingFFBSQ!L128</f>
        <v>ETIENNE Eric</v>
      </c>
      <c r="C128" s="73" t="str">
        <f aca="false">ListingFFBSQ!O128</f>
        <v>BOWLING CLUB CHERBOURG</v>
      </c>
      <c r="D128" s="73" t="n">
        <f aca="false">ListingFFBSQ!N128</f>
        <v>40</v>
      </c>
      <c r="E128" s="0" t="n">
        <f aca="false">ListingFFBSQ!D128*1</f>
        <v>2</v>
      </c>
      <c r="F128" s="0" t="n">
        <f aca="false">ListingFFBSQ!E128*1</f>
        <v>64649</v>
      </c>
    </row>
    <row r="129" customFormat="false" ht="12.75" hidden="false" customHeight="false" outlineLevel="0" collapsed="false">
      <c r="A129" s="1" t="str">
        <f aca="false">E129&amp;" "&amp;F129</f>
        <v>25 125769</v>
      </c>
      <c r="B129" s="73" t="str">
        <f aca="false">ListingFFBSQ!L129</f>
        <v>FLEURY Damien</v>
      </c>
      <c r="C129" s="73" t="str">
        <f aca="false">ListingFFBSQ!O129</f>
        <v>BOWLING CLUB CHERBOURG</v>
      </c>
      <c r="D129" s="73" t="n">
        <f aca="false">ListingFFBSQ!N129</f>
        <v>60</v>
      </c>
      <c r="E129" s="0" t="n">
        <f aca="false">ListingFFBSQ!D129*1</f>
        <v>25</v>
      </c>
      <c r="F129" s="0" t="n">
        <f aca="false">ListingFFBSQ!E129*1</f>
        <v>125769</v>
      </c>
    </row>
    <row r="130" customFormat="false" ht="12.75" hidden="false" customHeight="false" outlineLevel="0" collapsed="false">
      <c r="A130" s="1" t="str">
        <f aca="false">E130&amp;" "&amp;F130</f>
        <v>16 109217</v>
      </c>
      <c r="B130" s="73" t="str">
        <f aca="false">ListingFFBSQ!L130</f>
        <v>FOUCHER Marie-Christine</v>
      </c>
      <c r="C130" s="73" t="str">
        <f aca="false">ListingFFBSQ!O130</f>
        <v>PATRONAGE LAÏQUE ARGENTAN</v>
      </c>
      <c r="D130" s="73" t="n">
        <f aca="false">ListingFFBSQ!N130</f>
        <v>68</v>
      </c>
      <c r="E130" s="0" t="n">
        <f aca="false">ListingFFBSQ!D130*1</f>
        <v>16</v>
      </c>
      <c r="F130" s="0" t="n">
        <f aca="false">ListingFFBSQ!E130*1</f>
        <v>109217</v>
      </c>
    </row>
    <row r="131" customFormat="false" ht="12.75" hidden="false" customHeight="false" outlineLevel="0" collapsed="false">
      <c r="A131" s="1" t="str">
        <f aca="false">E131&amp;" "&amp;F131</f>
        <v>89 58092</v>
      </c>
      <c r="B131" s="73" t="str">
        <f aca="false">ListingFFBSQ!L131</f>
        <v>FOUIN Marie-Claude</v>
      </c>
      <c r="C131" s="73" t="str">
        <f aca="false">ListingFFBSQ!O131</f>
        <v>PATRONAGE LAÏQUE ARGENTAN</v>
      </c>
      <c r="D131" s="73" t="n">
        <f aca="false">ListingFFBSQ!N131</f>
        <v>37</v>
      </c>
      <c r="E131" s="0" t="n">
        <f aca="false">ListingFFBSQ!D131*1</f>
        <v>89</v>
      </c>
      <c r="F131" s="0" t="n">
        <f aca="false">ListingFFBSQ!E131*1</f>
        <v>58092</v>
      </c>
    </row>
    <row r="132" customFormat="false" ht="12.75" hidden="false" customHeight="false" outlineLevel="0" collapsed="false">
      <c r="A132" s="1" t="str">
        <f aca="false">E132&amp;" "&amp;F132</f>
        <v>6 92735</v>
      </c>
      <c r="B132" s="73" t="str">
        <f aca="false">ListingFFBSQ!L132</f>
        <v>FROMENTEAU Alain</v>
      </c>
      <c r="C132" s="73" t="str">
        <f aca="false">ListingFFBSQ!O132</f>
        <v>DRAGON BOWL BAYEUX</v>
      </c>
      <c r="D132" s="73" t="n">
        <f aca="false">ListingFFBSQ!N132</f>
        <v>15</v>
      </c>
      <c r="E132" s="0" t="n">
        <f aca="false">ListingFFBSQ!D132*1</f>
        <v>6</v>
      </c>
      <c r="F132" s="0" t="n">
        <f aca="false">ListingFFBSQ!E132*1</f>
        <v>92735</v>
      </c>
    </row>
    <row r="133" customFormat="false" ht="12.75" hidden="false" customHeight="false" outlineLevel="0" collapsed="false">
      <c r="A133" s="1" t="str">
        <f aca="false">E133&amp;" "&amp;F133</f>
        <v>85 42627</v>
      </c>
      <c r="B133" s="73" t="str">
        <f aca="false">ListingFFBSQ!L133</f>
        <v>GADAIS Alain</v>
      </c>
      <c r="C133" s="73" t="str">
        <f aca="false">ListingFFBSQ!O133</f>
        <v>BAD BOYS SAINT-LO</v>
      </c>
      <c r="D133" s="73" t="n">
        <f aca="false">ListingFFBSQ!N133</f>
        <v>35</v>
      </c>
      <c r="E133" s="0" t="n">
        <f aca="false">ListingFFBSQ!D133*1</f>
        <v>85</v>
      </c>
      <c r="F133" s="0" t="n">
        <f aca="false">ListingFFBSQ!E133*1</f>
        <v>42627</v>
      </c>
    </row>
    <row r="134" customFormat="false" ht="12.75" hidden="false" customHeight="false" outlineLevel="0" collapsed="false">
      <c r="A134" s="1" t="str">
        <f aca="false">E134&amp;" "&amp;F134</f>
        <v>85 45336</v>
      </c>
      <c r="B134" s="73" t="str">
        <f aca="false">ListingFFBSQ!L134</f>
        <v>GADAIS Catherine</v>
      </c>
      <c r="C134" s="73" t="str">
        <f aca="false">ListingFFBSQ!O134</f>
        <v>BAD BOYS SAINT-LO</v>
      </c>
      <c r="D134" s="73" t="n">
        <f aca="false">ListingFFBSQ!N134</f>
        <v>39</v>
      </c>
      <c r="E134" s="0" t="n">
        <f aca="false">ListingFFBSQ!D134*1</f>
        <v>85</v>
      </c>
      <c r="F134" s="0" t="n">
        <f aca="false">ListingFFBSQ!E134*1</f>
        <v>45336</v>
      </c>
    </row>
    <row r="135" customFormat="false" ht="12.75" hidden="false" customHeight="false" outlineLevel="0" collapsed="false">
      <c r="A135" s="1" t="str">
        <f aca="false">E135&amp;" "&amp;F135</f>
        <v>13 105123</v>
      </c>
      <c r="B135" s="73" t="str">
        <f aca="false">ListingFFBSQ!L135</f>
        <v>GADAIS Lucie</v>
      </c>
      <c r="C135" s="73" t="str">
        <f aca="false">ListingFFBSQ!O135</f>
        <v>BAD BOYS SAINT-LO</v>
      </c>
      <c r="D135" s="73" t="n">
        <f aca="false">ListingFFBSQ!N135</f>
        <v>46</v>
      </c>
      <c r="E135" s="0" t="n">
        <f aca="false">ListingFFBSQ!D135*1</f>
        <v>13</v>
      </c>
      <c r="F135" s="0" t="n">
        <f aca="false">ListingFFBSQ!E135*1</f>
        <v>105123</v>
      </c>
    </row>
    <row r="136" customFormat="false" ht="12.75" hidden="false" customHeight="false" outlineLevel="0" collapsed="false">
      <c r="A136" s="1" t="str">
        <f aca="false">E136&amp;" "&amp;F136</f>
        <v>10 99681</v>
      </c>
      <c r="B136" s="73" t="str">
        <f aca="false">ListingFFBSQ!L136</f>
        <v>GADAIS Stéphane</v>
      </c>
      <c r="C136" s="73" t="str">
        <f aca="false">ListingFFBSQ!O136</f>
        <v>BAD BOYS SAINT-LO</v>
      </c>
      <c r="D136" s="73" t="n">
        <f aca="false">ListingFFBSQ!N136</f>
        <v>41</v>
      </c>
      <c r="E136" s="0" t="n">
        <f aca="false">ListingFFBSQ!D136*1</f>
        <v>10</v>
      </c>
      <c r="F136" s="0" t="n">
        <f aca="false">ListingFFBSQ!E136*1</f>
        <v>99681</v>
      </c>
    </row>
    <row r="137" customFormat="false" ht="12.75" hidden="false" customHeight="false" outlineLevel="0" collapsed="false">
      <c r="A137" s="1" t="str">
        <f aca="false">E137&amp;" "&amp;F137</f>
        <v>94 75885</v>
      </c>
      <c r="B137" s="73" t="str">
        <f aca="false">ListingFFBSQ!L137</f>
        <v>GANNE Gilles</v>
      </c>
      <c r="C137" s="73" t="str">
        <f aca="false">ListingFFBSQ!O137</f>
        <v>BAD BOYS SAINT-LO</v>
      </c>
      <c r="D137" s="73" t="n">
        <f aca="false">ListingFFBSQ!N137</f>
        <v>29</v>
      </c>
      <c r="E137" s="0" t="n">
        <f aca="false">ListingFFBSQ!D137*1</f>
        <v>94</v>
      </c>
      <c r="F137" s="0" t="n">
        <f aca="false">ListingFFBSQ!E137*1</f>
        <v>75885</v>
      </c>
    </row>
    <row r="138" customFormat="false" ht="12.75" hidden="false" customHeight="false" outlineLevel="0" collapsed="false">
      <c r="A138" s="1" t="str">
        <f aca="false">E138&amp;" "&amp;F138</f>
        <v>3 64927</v>
      </c>
      <c r="B138" s="73" t="str">
        <f aca="false">ListingFFBSQ!L138</f>
        <v>GARCON Pascal</v>
      </c>
      <c r="C138" s="73" t="str">
        <f aca="false">ListingFFBSQ!O138</f>
        <v>BOWLING CLUB CHERBOURG</v>
      </c>
      <c r="D138" s="73" t="n">
        <f aca="false">ListingFFBSQ!N138</f>
        <v>44</v>
      </c>
      <c r="E138" s="0" t="n">
        <f aca="false">ListingFFBSQ!D138*1</f>
        <v>3</v>
      </c>
      <c r="F138" s="0" t="n">
        <f aca="false">ListingFFBSQ!E138*1</f>
        <v>64927</v>
      </c>
    </row>
    <row r="139" customFormat="false" ht="12.75" hidden="false" customHeight="false" outlineLevel="0" collapsed="false">
      <c r="A139" s="1" t="str">
        <f aca="false">E139&amp;" "&amp;F139</f>
        <v>6 91422</v>
      </c>
      <c r="B139" s="73" t="str">
        <f aca="false">ListingFFBSQ!L139</f>
        <v>GENEST Thomas</v>
      </c>
      <c r="C139" s="73" t="str">
        <f aca="false">ListingFFBSQ!O139</f>
        <v>FLERS BOWLING IMPACT</v>
      </c>
      <c r="D139" s="73" t="n">
        <f aca="false">ListingFFBSQ!N139</f>
        <v>19</v>
      </c>
      <c r="E139" s="0" t="n">
        <f aca="false">ListingFFBSQ!D139*1</f>
        <v>6</v>
      </c>
      <c r="F139" s="0" t="n">
        <f aca="false">ListingFFBSQ!E139*1</f>
        <v>91422</v>
      </c>
    </row>
    <row r="140" customFormat="false" ht="12.75" hidden="false" customHeight="false" outlineLevel="0" collapsed="false">
      <c r="A140" s="1" t="str">
        <f aca="false">E140&amp;" "&amp;F140</f>
        <v>23 121579</v>
      </c>
      <c r="B140" s="73" t="str">
        <f aca="false">ListingFFBSQ!L140</f>
        <v>GENEVIEVE Teddy</v>
      </c>
      <c r="C140" s="73" t="str">
        <f aca="false">ListingFFBSQ!O140</f>
        <v>BAD BOYS SAINT-LO</v>
      </c>
      <c r="D140" s="73" t="n">
        <f aca="false">ListingFFBSQ!N140</f>
        <v>43</v>
      </c>
      <c r="E140" s="0" t="n">
        <f aca="false">ListingFFBSQ!D140*1</f>
        <v>23</v>
      </c>
      <c r="F140" s="0" t="n">
        <f aca="false">ListingFFBSQ!E140*1</f>
        <v>121579</v>
      </c>
    </row>
    <row r="141" customFormat="false" ht="12.75" hidden="false" customHeight="false" outlineLevel="0" collapsed="false">
      <c r="A141" s="1" t="str">
        <f aca="false">E141&amp;" "&amp;F141</f>
        <v>23 121881</v>
      </c>
      <c r="B141" s="73" t="str">
        <f aca="false">ListingFFBSQ!L141</f>
        <v>GENISSEL André</v>
      </c>
      <c r="C141" s="73" t="str">
        <f aca="false">ListingFFBSQ!O141</f>
        <v>PATRONAGE LAÏQUE ARGENTAN</v>
      </c>
      <c r="D141" s="73" t="n">
        <f aca="false">ListingFFBSQ!N141</f>
        <v>62</v>
      </c>
      <c r="E141" s="0" t="n">
        <f aca="false">ListingFFBSQ!D141*1</f>
        <v>23</v>
      </c>
      <c r="F141" s="0" t="n">
        <f aca="false">ListingFFBSQ!E141*1</f>
        <v>121881</v>
      </c>
    </row>
    <row r="142" customFormat="false" ht="12.75" hidden="false" customHeight="false" outlineLevel="0" collapsed="false">
      <c r="A142" s="1" t="str">
        <f aca="false">E142&amp;" "&amp;F142</f>
        <v>92 69890</v>
      </c>
      <c r="B142" s="73" t="str">
        <f aca="false">ListingFFBSQ!L142</f>
        <v>GERVAIS Emmanuel</v>
      </c>
      <c r="C142" s="73" t="str">
        <f aca="false">ListingFFBSQ!O142</f>
        <v>BOWLING CLUB CHERBOURG</v>
      </c>
      <c r="D142" s="73" t="n">
        <f aca="false">ListingFFBSQ!N142</f>
        <v>32</v>
      </c>
      <c r="E142" s="0" t="n">
        <f aca="false">ListingFFBSQ!D142*1</f>
        <v>92</v>
      </c>
      <c r="F142" s="0" t="n">
        <f aca="false">ListingFFBSQ!E142*1</f>
        <v>69890</v>
      </c>
    </row>
    <row r="143" customFormat="false" ht="12.75" hidden="false" customHeight="false" outlineLevel="0" collapsed="false">
      <c r="A143" s="1" t="str">
        <f aca="false">E143&amp;" "&amp;F143</f>
        <v>20 117281</v>
      </c>
      <c r="B143" s="73" t="str">
        <f aca="false">ListingFFBSQ!L143</f>
        <v>GESQUIN Sabrina</v>
      </c>
      <c r="C143" s="73" t="str">
        <f aca="false">ListingFFBSQ!O143</f>
        <v>MARCEY LES GREVES CLUB - MGC</v>
      </c>
      <c r="D143" s="73" t="n">
        <f aca="false">ListingFFBSQ!N143</f>
        <v>66</v>
      </c>
      <c r="E143" s="0" t="n">
        <f aca="false">ListingFFBSQ!D143*1</f>
        <v>20</v>
      </c>
      <c r="F143" s="0" t="n">
        <f aca="false">ListingFFBSQ!E143*1</f>
        <v>117281</v>
      </c>
    </row>
    <row r="144" customFormat="false" ht="12.75" hidden="false" customHeight="false" outlineLevel="0" collapsed="false">
      <c r="A144" s="1" t="str">
        <f aca="false">E144&amp;" "&amp;F144</f>
        <v>3 65499</v>
      </c>
      <c r="B144" s="73" t="str">
        <f aca="false">ListingFFBSQ!L144</f>
        <v>GICQUEL Marc</v>
      </c>
      <c r="C144" s="73" t="str">
        <f aca="false">ListingFFBSQ!O144</f>
        <v>BOWLING CLUB CHERBOURG</v>
      </c>
      <c r="D144" s="73" t="n">
        <f aca="false">ListingFFBSQ!N144</f>
        <v>36</v>
      </c>
      <c r="E144" s="0" t="n">
        <f aca="false">ListingFFBSQ!D144*1</f>
        <v>3</v>
      </c>
      <c r="F144" s="0" t="n">
        <f aca="false">ListingFFBSQ!E144*1</f>
        <v>65499</v>
      </c>
    </row>
    <row r="145" customFormat="false" ht="12.75" hidden="false" customHeight="false" outlineLevel="0" collapsed="false">
      <c r="A145" s="1" t="str">
        <f aca="false">E145&amp;" "&amp;F145</f>
        <v>25 125127</v>
      </c>
      <c r="B145" s="73" t="str">
        <f aca="false">ListingFFBSQ!L145</f>
        <v>GIROT Florian</v>
      </c>
      <c r="C145" s="73" t="str">
        <f aca="false">ListingFFBSQ!O145</f>
        <v>ECOLE DE BOWLING DE SAINT LO</v>
      </c>
      <c r="D145" s="73" t="n">
        <f aca="false">ListingFFBSQ!N145</f>
        <v>49</v>
      </c>
      <c r="E145" s="0" t="n">
        <f aca="false">ListingFFBSQ!D145*1</f>
        <v>25</v>
      </c>
      <c r="F145" s="0" t="n">
        <f aca="false">ListingFFBSQ!E145*1</f>
        <v>125127</v>
      </c>
    </row>
    <row r="146" customFormat="false" ht="12.75" hidden="false" customHeight="false" outlineLevel="0" collapsed="false">
      <c r="A146" s="1" t="str">
        <f aca="false">E146&amp;" "&amp;F146</f>
        <v>25 125770</v>
      </c>
      <c r="B146" s="73" t="str">
        <f aca="false">ListingFFBSQ!L146</f>
        <v>GODHEUX Jacques</v>
      </c>
      <c r="C146" s="73" t="str">
        <f aca="false">ListingFFBSQ!O146</f>
        <v>BOWLING CLUB CHERBOURG</v>
      </c>
      <c r="D146" s="73" t="n">
        <f aca="false">ListingFFBSQ!N146</f>
        <v>29</v>
      </c>
      <c r="E146" s="0" t="n">
        <f aca="false">ListingFFBSQ!D146*1</f>
        <v>25</v>
      </c>
      <c r="F146" s="0" t="n">
        <f aca="false">ListingFFBSQ!E146*1</f>
        <v>125770</v>
      </c>
    </row>
    <row r="147" customFormat="false" ht="12.75" hidden="false" customHeight="false" outlineLevel="0" collapsed="false">
      <c r="A147" s="1" t="str">
        <f aca="false">E147&amp;" "&amp;F147</f>
        <v>11 102239</v>
      </c>
      <c r="B147" s="73" t="str">
        <f aca="false">ListingFFBSQ!L147</f>
        <v>GOISNARD Jérémy</v>
      </c>
      <c r="C147" s="73" t="str">
        <f aca="false">ListingFFBSQ!O147</f>
        <v>PATRONAGE LAÏQUE ARGENTAN</v>
      </c>
      <c r="D147" s="73" t="n">
        <f aca="false">ListingFFBSQ!N147</f>
        <v>61</v>
      </c>
      <c r="E147" s="0" t="n">
        <f aca="false">ListingFFBSQ!D147*1</f>
        <v>11</v>
      </c>
      <c r="F147" s="0" t="n">
        <f aca="false">ListingFFBSQ!E147*1</f>
        <v>102239</v>
      </c>
    </row>
    <row r="148" customFormat="false" ht="12.75" hidden="false" customHeight="false" outlineLevel="0" collapsed="false">
      <c r="A148" s="1" t="str">
        <f aca="false">E148&amp;" "&amp;F148</f>
        <v>12 104437</v>
      </c>
      <c r="B148" s="73" t="str">
        <f aca="false">ListingFFBSQ!L148</f>
        <v>GOSSELIN Michèle</v>
      </c>
      <c r="C148" s="73" t="str">
        <f aca="false">ListingFFBSQ!O148</f>
        <v>ECOLE DE BOWLING DE SAINT LO</v>
      </c>
      <c r="D148" s="73" t="n">
        <f aca="false">ListingFFBSQ!N148</f>
        <v>28</v>
      </c>
      <c r="E148" s="0" t="n">
        <f aca="false">ListingFFBSQ!D148*1</f>
        <v>12</v>
      </c>
      <c r="F148" s="0" t="n">
        <f aca="false">ListingFFBSQ!E148*1</f>
        <v>104437</v>
      </c>
    </row>
    <row r="149" customFormat="false" ht="12.75" hidden="false" customHeight="false" outlineLevel="0" collapsed="false">
      <c r="A149" s="1" t="str">
        <f aca="false">E149&amp;" "&amp;F149</f>
        <v>7 93311</v>
      </c>
      <c r="B149" s="73" t="str">
        <f aca="false">ListingFFBSQ!L149</f>
        <v>GOUET Jérémy</v>
      </c>
      <c r="C149" s="73" t="str">
        <f aca="false">ListingFFBSQ!O149</f>
        <v>ECOLE DE BOWLING DE SAINT LO</v>
      </c>
      <c r="D149" s="73" t="n">
        <f aca="false">ListingFFBSQ!N149</f>
        <v>28</v>
      </c>
      <c r="E149" s="0" t="n">
        <f aca="false">ListingFFBSQ!D149*1</f>
        <v>7</v>
      </c>
      <c r="F149" s="0" t="n">
        <f aca="false">ListingFFBSQ!E149*1</f>
        <v>93311</v>
      </c>
    </row>
    <row r="150" customFormat="false" ht="12.75" hidden="false" customHeight="false" outlineLevel="0" collapsed="false">
      <c r="A150" s="1" t="str">
        <f aca="false">E150&amp;" "&amp;F150</f>
        <v>19 115455</v>
      </c>
      <c r="B150" s="73" t="str">
        <f aca="false">ListingFFBSQ!L150</f>
        <v>GOUJON Bruno</v>
      </c>
      <c r="C150" s="73" t="str">
        <f aca="false">ListingFFBSQ!O150</f>
        <v>BOWLING CLUB CHERBOURG</v>
      </c>
      <c r="D150" s="73" t="n">
        <f aca="false">ListingFFBSQ!N150</f>
        <v>47</v>
      </c>
      <c r="E150" s="0" t="n">
        <f aca="false">ListingFFBSQ!D150*1</f>
        <v>19</v>
      </c>
      <c r="F150" s="0" t="n">
        <f aca="false">ListingFFBSQ!E150*1</f>
        <v>115455</v>
      </c>
    </row>
    <row r="151" customFormat="false" ht="12.75" hidden="false" customHeight="false" outlineLevel="0" collapsed="false">
      <c r="A151" s="1" t="str">
        <f aca="false">E151&amp;" "&amp;F151</f>
        <v>24 124799</v>
      </c>
      <c r="B151" s="73" t="str">
        <f aca="false">ListingFFBSQ!L151</f>
        <v>GOVYS Léna</v>
      </c>
      <c r="C151" s="73" t="str">
        <f aca="false">ListingFFBSQ!O151</f>
        <v>ECOLE DE BOWLING DE CHERBOURG</v>
      </c>
      <c r="D151" s="73" t="n">
        <f aca="false">ListingFFBSQ!N151</f>
        <v>80</v>
      </c>
      <c r="E151" s="0" t="n">
        <f aca="false">ListingFFBSQ!D151*1</f>
        <v>24</v>
      </c>
      <c r="F151" s="0" t="n">
        <f aca="false">ListingFFBSQ!E151*1</f>
        <v>124799</v>
      </c>
    </row>
    <row r="152" customFormat="false" ht="12.75" hidden="false" customHeight="false" outlineLevel="0" collapsed="false">
      <c r="A152" s="1" t="str">
        <f aca="false">E152&amp;" "&amp;F152</f>
        <v>85 14064</v>
      </c>
      <c r="B152" s="73" t="str">
        <f aca="false">ListingFFBSQ!L152</f>
        <v>GRANDIN Daniel</v>
      </c>
      <c r="C152" s="73" t="str">
        <f aca="false">ListingFFBSQ!O152</f>
        <v>ECOLE DE BOWLING DE SAINT LO</v>
      </c>
      <c r="D152" s="73" t="n">
        <f aca="false">ListingFFBSQ!N152</f>
        <v>18</v>
      </c>
      <c r="E152" s="0" t="n">
        <f aca="false">ListingFFBSQ!D152*1</f>
        <v>85</v>
      </c>
      <c r="F152" s="0" t="n">
        <f aca="false">ListingFFBSQ!E152*1</f>
        <v>14064</v>
      </c>
    </row>
    <row r="153" customFormat="false" ht="12.75" hidden="false" customHeight="false" outlineLevel="0" collapsed="false">
      <c r="A153" s="1" t="str">
        <f aca="false">E153&amp;" "&amp;F153</f>
        <v>86 47411</v>
      </c>
      <c r="B153" s="73" t="str">
        <f aca="false">ListingFFBSQ!L153</f>
        <v>GRESSELIN Cyrille</v>
      </c>
      <c r="C153" s="73" t="str">
        <f aca="false">ListingFFBSQ!O153</f>
        <v>BAD BOYS SAINT-LO</v>
      </c>
      <c r="D153" s="73" t="n">
        <f aca="false">ListingFFBSQ!N153</f>
        <v>30</v>
      </c>
      <c r="E153" s="0" t="n">
        <f aca="false">ListingFFBSQ!D153*1</f>
        <v>86</v>
      </c>
      <c r="F153" s="0" t="n">
        <f aca="false">ListingFFBSQ!E153*1</f>
        <v>47411</v>
      </c>
    </row>
    <row r="154" customFormat="false" ht="12.75" hidden="false" customHeight="false" outlineLevel="0" collapsed="false">
      <c r="A154" s="1" t="str">
        <f aca="false">E154&amp;" "&amp;F154</f>
        <v>50 61024</v>
      </c>
      <c r="B154" s="73" t="str">
        <f aca="false">ListingFFBSQ!L154</f>
        <v>GROULT Jean-Marie</v>
      </c>
      <c r="C154" s="73" t="str">
        <f aca="false">ListingFFBSQ!O154</f>
        <v>BOWLING CLUB CHERBOURG</v>
      </c>
      <c r="D154" s="73" t="n">
        <f aca="false">ListingFFBSQ!N154</f>
        <v>59</v>
      </c>
      <c r="E154" s="0" t="n">
        <f aca="false">ListingFFBSQ!D154*1</f>
        <v>50</v>
      </c>
      <c r="F154" s="0" t="n">
        <f aca="false">ListingFFBSQ!E154*1</f>
        <v>61024</v>
      </c>
    </row>
    <row r="155" customFormat="false" ht="12.75" hidden="false" customHeight="false" outlineLevel="0" collapsed="false">
      <c r="A155" s="1" t="str">
        <f aca="false">E155&amp;" "&amp;F155</f>
        <v>23 122361</v>
      </c>
      <c r="B155" s="73" t="str">
        <f aca="false">ListingFFBSQ!L155</f>
        <v>GUEMENE Gérard</v>
      </c>
      <c r="C155" s="73" t="str">
        <f aca="false">ListingFFBSQ!O155</f>
        <v>PATRONAGE LAÏQUE ARGENTAN</v>
      </c>
      <c r="D155" s="73" t="n">
        <f aca="false">ListingFFBSQ!N155</f>
        <v>61</v>
      </c>
      <c r="E155" s="0" t="n">
        <f aca="false">ListingFFBSQ!D155*1</f>
        <v>23</v>
      </c>
      <c r="F155" s="0" t="n">
        <f aca="false">ListingFFBSQ!E155*1</f>
        <v>122361</v>
      </c>
    </row>
    <row r="156" customFormat="false" ht="12.75" hidden="false" customHeight="false" outlineLevel="0" collapsed="false">
      <c r="A156" s="1" t="str">
        <f aca="false">E156&amp;" "&amp;F156</f>
        <v>7 94986</v>
      </c>
      <c r="B156" s="73" t="str">
        <f aca="false">ListingFFBSQ!L156</f>
        <v>GUERREY Daniel</v>
      </c>
      <c r="C156" s="73" t="str">
        <f aca="false">ListingFFBSQ!O156</f>
        <v>BOWLING CLUB DE L'AIGLE</v>
      </c>
      <c r="D156" s="73" t="n">
        <f aca="false">ListingFFBSQ!N156</f>
        <v>42</v>
      </c>
      <c r="E156" s="0" t="n">
        <f aca="false">ListingFFBSQ!D156*1</f>
        <v>7</v>
      </c>
      <c r="F156" s="0" t="n">
        <f aca="false">ListingFFBSQ!E156*1</f>
        <v>94986</v>
      </c>
    </row>
    <row r="157" customFormat="false" ht="12.75" hidden="false" customHeight="false" outlineLevel="0" collapsed="false">
      <c r="A157" s="1" t="str">
        <f aca="false">E157&amp;" "&amp;F157</f>
        <v>7 94987</v>
      </c>
      <c r="B157" s="73" t="str">
        <f aca="false">ListingFFBSQ!L157</f>
        <v>GUERREY Marie France</v>
      </c>
      <c r="C157" s="73" t="str">
        <f aca="false">ListingFFBSQ!O157</f>
        <v>BOWLING CLUB DE L'AIGLE</v>
      </c>
      <c r="D157" s="73" t="n">
        <f aca="false">ListingFFBSQ!N157</f>
        <v>28</v>
      </c>
      <c r="E157" s="0" t="n">
        <f aca="false">ListingFFBSQ!D157*1</f>
        <v>7</v>
      </c>
      <c r="F157" s="0" t="n">
        <f aca="false">ListingFFBSQ!E157*1</f>
        <v>94987</v>
      </c>
    </row>
    <row r="158" customFormat="false" ht="12.75" hidden="false" customHeight="false" outlineLevel="0" collapsed="false">
      <c r="A158" s="1" t="str">
        <f aca="false">E158&amp;" "&amp;F158</f>
        <v>22 119265</v>
      </c>
      <c r="B158" s="73" t="str">
        <f aca="false">ListingFFBSQ!L158</f>
        <v>GUIBERT Benjamin</v>
      </c>
      <c r="C158" s="73" t="str">
        <f aca="false">ListingFFBSQ!O158</f>
        <v>MARCEY LES GREVES CLUB - MGC</v>
      </c>
      <c r="D158" s="73" t="n">
        <f aca="false">ListingFFBSQ!N158</f>
        <v>13</v>
      </c>
      <c r="E158" s="0" t="n">
        <f aca="false">ListingFFBSQ!D158*1</f>
        <v>22</v>
      </c>
      <c r="F158" s="0" t="n">
        <f aca="false">ListingFFBSQ!E158*1</f>
        <v>119265</v>
      </c>
    </row>
    <row r="159" customFormat="false" ht="12.75" hidden="false" customHeight="false" outlineLevel="0" collapsed="false">
      <c r="A159" s="1" t="str">
        <f aca="false">E159&amp;" "&amp;F159</f>
        <v>21 118639</v>
      </c>
      <c r="B159" s="73" t="str">
        <f aca="false">ListingFFBSQ!L159</f>
        <v>GUIFFARD Anthony</v>
      </c>
      <c r="C159" s="73" t="str">
        <f aca="false">ListingFFBSQ!O159</f>
        <v>BOWLING CLUB CHERBOURG</v>
      </c>
      <c r="D159" s="73" t="n">
        <f aca="false">ListingFFBSQ!N159</f>
        <v>49</v>
      </c>
      <c r="E159" s="0" t="n">
        <f aca="false">ListingFFBSQ!D159*1</f>
        <v>21</v>
      </c>
      <c r="F159" s="0" t="n">
        <f aca="false">ListingFFBSQ!E159*1</f>
        <v>118639</v>
      </c>
    </row>
    <row r="160" customFormat="false" ht="12.75" hidden="false" customHeight="false" outlineLevel="0" collapsed="false">
      <c r="A160" s="1" t="str">
        <f aca="false">E160&amp;" "&amp;F160</f>
        <v>22 119893</v>
      </c>
      <c r="B160" s="73" t="str">
        <f aca="false">ListingFFBSQ!L160</f>
        <v>HAGEN NILSEN Halvar</v>
      </c>
      <c r="C160" s="73" t="str">
        <f aca="false">ListingFFBSQ!O160</f>
        <v>ECOLE DE BOWLING DE SAINT LO</v>
      </c>
      <c r="D160" s="73" t="n">
        <f aca="false">ListingFFBSQ!N160</f>
        <v>18</v>
      </c>
      <c r="E160" s="0" t="n">
        <f aca="false">ListingFFBSQ!D160*1</f>
        <v>22</v>
      </c>
      <c r="F160" s="0" t="n">
        <f aca="false">ListingFFBSQ!E160*1</f>
        <v>119893</v>
      </c>
    </row>
    <row r="161" customFormat="false" ht="12.75" hidden="false" customHeight="false" outlineLevel="0" collapsed="false">
      <c r="A161" s="1" t="str">
        <f aca="false">E161&amp;" "&amp;F161</f>
        <v>15 108165</v>
      </c>
      <c r="B161" s="73" t="str">
        <f aca="false">ListingFFBSQ!L161</f>
        <v>HAMARD Fanny</v>
      </c>
      <c r="C161" s="73" t="str">
        <f aca="false">ListingFFBSQ!O161</f>
        <v>EAGLES BOWLING VIRE</v>
      </c>
      <c r="D161" s="73" t="n">
        <f aca="false">ListingFFBSQ!N161</f>
        <v>42</v>
      </c>
      <c r="E161" s="0" t="n">
        <f aca="false">ListingFFBSQ!D161*1</f>
        <v>15</v>
      </c>
      <c r="F161" s="0" t="n">
        <f aca="false">ListingFFBSQ!E161*1</f>
        <v>108165</v>
      </c>
    </row>
    <row r="162" customFormat="false" ht="12.75" hidden="false" customHeight="false" outlineLevel="0" collapsed="false">
      <c r="A162" s="1" t="str">
        <f aca="false">E162&amp;" "&amp;F162</f>
        <v>24 123157</v>
      </c>
      <c r="B162" s="73" t="str">
        <f aca="false">ListingFFBSQ!L162</f>
        <v>HEDOUIN Guillaume</v>
      </c>
      <c r="C162" s="73" t="str">
        <f aca="false">ListingFFBSQ!O162</f>
        <v>MARCEY LES GREVES CLUB - MGC</v>
      </c>
      <c r="D162" s="73" t="n">
        <f aca="false">ListingFFBSQ!N162</f>
        <v>44</v>
      </c>
      <c r="E162" s="0" t="n">
        <f aca="false">ListingFFBSQ!D162*1</f>
        <v>24</v>
      </c>
      <c r="F162" s="0" t="n">
        <f aca="false">ListingFFBSQ!E162*1</f>
        <v>123157</v>
      </c>
    </row>
    <row r="163" customFormat="false" ht="12.75" hidden="false" customHeight="false" outlineLevel="0" collapsed="false">
      <c r="A163" s="1" t="str">
        <f aca="false">E163&amp;" "&amp;F163</f>
        <v>6 91036</v>
      </c>
      <c r="B163" s="73" t="str">
        <f aca="false">ListingFFBSQ!L163</f>
        <v>HENRY Georges</v>
      </c>
      <c r="C163" s="73" t="str">
        <f aca="false">ListingFFBSQ!O163</f>
        <v>LES LEOPARDS CAEN-NORMANDIE</v>
      </c>
      <c r="D163" s="73" t="n">
        <f aca="false">ListingFFBSQ!N163</f>
        <v>40</v>
      </c>
      <c r="E163" s="0" t="n">
        <f aca="false">ListingFFBSQ!D163*1</f>
        <v>6</v>
      </c>
      <c r="F163" s="0" t="n">
        <f aca="false">ListingFFBSQ!E163*1</f>
        <v>91036</v>
      </c>
    </row>
    <row r="164" customFormat="false" ht="12.75" hidden="false" customHeight="false" outlineLevel="0" collapsed="false">
      <c r="A164" s="1" t="str">
        <f aca="false">E164&amp;" "&amp;F164</f>
        <v>25 125890</v>
      </c>
      <c r="B164" s="73" t="str">
        <f aca="false">ListingFFBSQ!L164</f>
        <v>HENRY Olivier</v>
      </c>
      <c r="C164" s="73" t="str">
        <f aca="false">ListingFFBSQ!O164</f>
        <v>DRAGON BOWL BAYEUX</v>
      </c>
      <c r="D164" s="73" t="n">
        <f aca="false">ListingFFBSQ!N164</f>
        <v>35</v>
      </c>
      <c r="E164" s="0" t="n">
        <f aca="false">ListingFFBSQ!D164*1</f>
        <v>25</v>
      </c>
      <c r="F164" s="0" t="n">
        <f aca="false">ListingFFBSQ!E164*1</f>
        <v>125890</v>
      </c>
    </row>
    <row r="165" customFormat="false" ht="12.75" hidden="false" customHeight="false" outlineLevel="0" collapsed="false">
      <c r="A165" s="1" t="str">
        <f aca="false">E165&amp;" "&amp;F165</f>
        <v>22 119895</v>
      </c>
      <c r="B165" s="73" t="str">
        <f aca="false">ListingFFBSQ!L165</f>
        <v>HERBELIN Johnny</v>
      </c>
      <c r="C165" s="73" t="str">
        <f aca="false">ListingFFBSQ!O165</f>
        <v>PATRONAGE LAÏQUE ARGENTAN</v>
      </c>
      <c r="D165" s="73" t="n">
        <f aca="false">ListingFFBSQ!N165</f>
        <v>76</v>
      </c>
      <c r="E165" s="0" t="n">
        <f aca="false">ListingFFBSQ!D165*1</f>
        <v>22</v>
      </c>
      <c r="F165" s="0" t="n">
        <f aca="false">ListingFFBSQ!E165*1</f>
        <v>119895</v>
      </c>
    </row>
    <row r="166" customFormat="false" ht="12.75" hidden="false" customHeight="false" outlineLevel="0" collapsed="false">
      <c r="A166" s="1" t="str">
        <f aca="false">E166&amp;" "&amp;F166</f>
        <v>19 115245</v>
      </c>
      <c r="B166" s="73" t="str">
        <f aca="false">ListingFFBSQ!L166</f>
        <v>HERPIN Laurent</v>
      </c>
      <c r="C166" s="73" t="str">
        <f aca="false">ListingFFBSQ!O166</f>
        <v>MARCEY LES GREVES CLUB - MGC</v>
      </c>
      <c r="D166" s="73" t="n">
        <f aca="false">ListingFFBSQ!N166</f>
        <v>42</v>
      </c>
      <c r="E166" s="0" t="n">
        <f aca="false">ListingFFBSQ!D166*1</f>
        <v>19</v>
      </c>
      <c r="F166" s="0" t="n">
        <f aca="false">ListingFFBSQ!E166*1</f>
        <v>115245</v>
      </c>
    </row>
    <row r="167" customFormat="false" ht="12.75" hidden="false" customHeight="false" outlineLevel="0" collapsed="false">
      <c r="A167" s="1" t="str">
        <f aca="false">E167&amp;" "&amp;F167</f>
        <v>25 126363</v>
      </c>
      <c r="B167" s="73" t="str">
        <f aca="false">ListingFFBSQ!L167</f>
        <v>HERVE Jocelyn</v>
      </c>
      <c r="C167" s="73" t="str">
        <f aca="false">ListingFFBSQ!O167</f>
        <v>PATRONAGE LAÏQUE ARGENTAN</v>
      </c>
      <c r="D167" s="73" t="n">
        <f aca="false">ListingFFBSQ!N167</f>
        <v>41</v>
      </c>
      <c r="E167" s="0" t="n">
        <f aca="false">ListingFFBSQ!D167*1</f>
        <v>25</v>
      </c>
      <c r="F167" s="0" t="n">
        <f aca="false">ListingFFBSQ!E167*1</f>
        <v>126363</v>
      </c>
    </row>
    <row r="168" customFormat="false" ht="12.75" hidden="false" customHeight="false" outlineLevel="0" collapsed="false">
      <c r="A168" s="1" t="str">
        <f aca="false">E168&amp;" "&amp;F168</f>
        <v>2 64676</v>
      </c>
      <c r="B168" s="73" t="str">
        <f aca="false">ListingFFBSQ!L168</f>
        <v>HORION François</v>
      </c>
      <c r="C168" s="73" t="str">
        <f aca="false">ListingFFBSQ!O168</f>
        <v>BAD BOYS SAINT-LO</v>
      </c>
      <c r="D168" s="73" t="n">
        <f aca="false">ListingFFBSQ!N168</f>
        <v>50</v>
      </c>
      <c r="E168" s="0" t="n">
        <f aca="false">ListingFFBSQ!D168*1</f>
        <v>2</v>
      </c>
      <c r="F168" s="0" t="n">
        <f aca="false">ListingFFBSQ!E168*1</f>
        <v>64676</v>
      </c>
    </row>
    <row r="169" customFormat="false" ht="12.75" hidden="false" customHeight="false" outlineLevel="0" collapsed="false">
      <c r="A169" s="1" t="str">
        <f aca="false">E169&amp;" "&amp;F169</f>
        <v>25 125616</v>
      </c>
      <c r="B169" s="73" t="str">
        <f aca="false">ListingFFBSQ!L169</f>
        <v>HOUBRE PETITPIERRE Loélia</v>
      </c>
      <c r="C169" s="73" t="str">
        <f aca="false">ListingFFBSQ!O169</f>
        <v>ECOLE DE BOWLING DE CHERBOURG</v>
      </c>
      <c r="D169" s="73" t="n">
        <f aca="false">ListingFFBSQ!N169</f>
        <v>80</v>
      </c>
      <c r="E169" s="0" t="n">
        <f aca="false">ListingFFBSQ!D169*1</f>
        <v>25</v>
      </c>
      <c r="F169" s="0" t="n">
        <f aca="false">ListingFFBSQ!E169*1</f>
        <v>125616</v>
      </c>
    </row>
    <row r="170" customFormat="false" ht="12.75" hidden="false" customHeight="false" outlineLevel="0" collapsed="false">
      <c r="A170" s="1" t="str">
        <f aca="false">E170&amp;" "&amp;F170</f>
        <v>85 7604</v>
      </c>
      <c r="B170" s="73" t="str">
        <f aca="false">ListingFFBSQ!L170</f>
        <v>HOUY Thierry</v>
      </c>
      <c r="C170" s="73" t="str">
        <f aca="false">ListingFFBSQ!O170</f>
        <v>BAD BOYS SAINT-LO</v>
      </c>
      <c r="D170" s="73" t="n">
        <f aca="false">ListingFFBSQ!N170</f>
        <v>25</v>
      </c>
      <c r="E170" s="0" t="n">
        <f aca="false">ListingFFBSQ!D170*1</f>
        <v>85</v>
      </c>
      <c r="F170" s="0" t="n">
        <f aca="false">ListingFFBSQ!E170*1</f>
        <v>7604</v>
      </c>
    </row>
    <row r="171" customFormat="false" ht="12.75" hidden="false" customHeight="false" outlineLevel="0" collapsed="false">
      <c r="A171" s="1" t="str">
        <f aca="false">E171&amp;" "&amp;F171</f>
        <v>25 125642</v>
      </c>
      <c r="B171" s="73" t="str">
        <f aca="false">ListingFFBSQ!L171</f>
        <v>HUGODOT Léo</v>
      </c>
      <c r="C171" s="73" t="str">
        <f aca="false">ListingFFBSQ!O171</f>
        <v>EAGLES BOWLING VIRE</v>
      </c>
      <c r="D171" s="73" t="n">
        <f aca="false">ListingFFBSQ!N171</f>
        <v>42</v>
      </c>
      <c r="E171" s="0" t="n">
        <f aca="false">ListingFFBSQ!D171*1</f>
        <v>25</v>
      </c>
      <c r="F171" s="0" t="n">
        <f aca="false">ListingFFBSQ!E171*1</f>
        <v>125642</v>
      </c>
    </row>
    <row r="172" customFormat="false" ht="12.75" hidden="false" customHeight="false" outlineLevel="0" collapsed="false">
      <c r="A172" s="1" t="str">
        <f aca="false">E172&amp;" "&amp;F172</f>
        <v>12 103394</v>
      </c>
      <c r="B172" s="73" t="str">
        <f aca="false">ListingFFBSQ!L172</f>
        <v>HUVET Gabin</v>
      </c>
      <c r="C172" s="73" t="str">
        <f aca="false">ListingFFBSQ!O172</f>
        <v>BOWLING CLUB CHERBOURG</v>
      </c>
      <c r="D172" s="73" t="n">
        <f aca="false">ListingFFBSQ!N172</f>
        <v>44</v>
      </c>
      <c r="E172" s="0" t="n">
        <f aca="false">ListingFFBSQ!D172*1</f>
        <v>12</v>
      </c>
      <c r="F172" s="0" t="n">
        <f aca="false">ListingFFBSQ!E172*1</f>
        <v>103394</v>
      </c>
    </row>
    <row r="173" customFormat="false" ht="12.75" hidden="false" customHeight="false" outlineLevel="0" collapsed="false">
      <c r="A173" s="1" t="str">
        <f aca="false">E173&amp;" "&amp;F173</f>
        <v>23 121489</v>
      </c>
      <c r="B173" s="73" t="str">
        <f aca="false">ListingFFBSQ!L173</f>
        <v>JAIN Alain</v>
      </c>
      <c r="C173" s="73" t="str">
        <f aca="false">ListingFFBSQ!O173</f>
        <v>MARCEY LES GREVES CLUB - MGC</v>
      </c>
      <c r="D173" s="73" t="n">
        <f aca="false">ListingFFBSQ!N173</f>
        <v>39</v>
      </c>
      <c r="E173" s="0" t="n">
        <f aca="false">ListingFFBSQ!D173*1</f>
        <v>23</v>
      </c>
      <c r="F173" s="0" t="n">
        <f aca="false">ListingFFBSQ!E173*1</f>
        <v>121489</v>
      </c>
    </row>
    <row r="174" customFormat="false" ht="12.75" hidden="false" customHeight="false" outlineLevel="0" collapsed="false">
      <c r="A174" s="1" t="str">
        <f aca="false">E174&amp;" "&amp;F174</f>
        <v>88 56469</v>
      </c>
      <c r="B174" s="73" t="str">
        <f aca="false">ListingFFBSQ!L174</f>
        <v>JOUBERT Pierre Philippe</v>
      </c>
      <c r="C174" s="73" t="str">
        <f aca="false">ListingFFBSQ!O174</f>
        <v>BOWLING CLUB CHERBOURG</v>
      </c>
      <c r="D174" s="73" t="n">
        <f aca="false">ListingFFBSQ!N174</f>
        <v>61</v>
      </c>
      <c r="E174" s="0" t="n">
        <f aca="false">ListingFFBSQ!D174*1</f>
        <v>88</v>
      </c>
      <c r="F174" s="0" t="n">
        <f aca="false">ListingFFBSQ!E174*1</f>
        <v>56469</v>
      </c>
    </row>
    <row r="175" customFormat="false" ht="12.75" hidden="false" customHeight="false" outlineLevel="0" collapsed="false">
      <c r="A175" s="1" t="str">
        <f aca="false">E175&amp;" "&amp;F175</f>
        <v>13 105570</v>
      </c>
      <c r="B175" s="73" t="str">
        <f aca="false">ListingFFBSQ!L175</f>
        <v>KAISER Laurent</v>
      </c>
      <c r="C175" s="73" t="str">
        <f aca="false">ListingFFBSQ!O175</f>
        <v>VALHALLA VIRE NORMANDIE</v>
      </c>
      <c r="D175" s="73" t="n">
        <f aca="false">ListingFFBSQ!N175</f>
        <v>18</v>
      </c>
      <c r="E175" s="0" t="n">
        <f aca="false">ListingFFBSQ!D175*1</f>
        <v>13</v>
      </c>
      <c r="F175" s="0" t="n">
        <f aca="false">ListingFFBSQ!E175*1</f>
        <v>105570</v>
      </c>
    </row>
    <row r="176" customFormat="false" ht="12.75" hidden="false" customHeight="false" outlineLevel="0" collapsed="false">
      <c r="A176" s="1" t="str">
        <f aca="false">E176&amp;" "&amp;F176</f>
        <v>12 103659</v>
      </c>
      <c r="B176" s="73" t="str">
        <f aca="false">ListingFFBSQ!L176</f>
        <v>KATANA Claude-Alain</v>
      </c>
      <c r="C176" s="73" t="str">
        <f aca="false">ListingFFBSQ!O176</f>
        <v>BOWLING CLUB DE BAYEUX</v>
      </c>
      <c r="D176" s="73" t="n">
        <f aca="false">ListingFFBSQ!N176</f>
        <v>39</v>
      </c>
      <c r="E176" s="0" t="n">
        <f aca="false">ListingFFBSQ!D176*1</f>
        <v>12</v>
      </c>
      <c r="F176" s="0" t="n">
        <f aca="false">ListingFFBSQ!E176*1</f>
        <v>103659</v>
      </c>
    </row>
    <row r="177" customFormat="false" ht="12.75" hidden="false" customHeight="false" outlineLevel="0" collapsed="false">
      <c r="A177" s="1" t="str">
        <f aca="false">E177&amp;" "&amp;F177</f>
        <v>19 115027</v>
      </c>
      <c r="B177" s="73" t="str">
        <f aca="false">ListingFFBSQ!L177</f>
        <v>LAGREVE Mathis</v>
      </c>
      <c r="C177" s="73" t="str">
        <f aca="false">ListingFFBSQ!O177</f>
        <v>DRAGON BOWL BAYEUX</v>
      </c>
      <c r="D177" s="73" t="n">
        <f aca="false">ListingFFBSQ!N177</f>
        <v>18</v>
      </c>
      <c r="E177" s="0" t="n">
        <f aca="false">ListingFFBSQ!D177*1</f>
        <v>19</v>
      </c>
      <c r="F177" s="0" t="n">
        <f aca="false">ListingFFBSQ!E177*1</f>
        <v>115027</v>
      </c>
    </row>
    <row r="178" customFormat="false" ht="12.75" hidden="false" customHeight="false" outlineLevel="0" collapsed="false">
      <c r="A178" s="1" t="str">
        <f aca="false">E178&amp;" "&amp;F178</f>
        <v>98 60602</v>
      </c>
      <c r="B178" s="73" t="str">
        <f aca="false">ListingFFBSQ!L178</f>
        <v>LAGREVE Yann</v>
      </c>
      <c r="C178" s="73" t="str">
        <f aca="false">ListingFFBSQ!O178</f>
        <v>DRAGON BOWL BAYEUX</v>
      </c>
      <c r="D178" s="73" t="n">
        <f aca="false">ListingFFBSQ!N178</f>
        <v>36</v>
      </c>
      <c r="E178" s="0" t="n">
        <f aca="false">ListingFFBSQ!D178*1</f>
        <v>98</v>
      </c>
      <c r="F178" s="0" t="n">
        <f aca="false">ListingFFBSQ!E178*1</f>
        <v>60602</v>
      </c>
    </row>
    <row r="179" customFormat="false" ht="12.75" hidden="false" customHeight="false" outlineLevel="0" collapsed="false">
      <c r="A179" s="1" t="str">
        <f aca="false">E179&amp;" "&amp;F179</f>
        <v>19 115810</v>
      </c>
      <c r="B179" s="73" t="str">
        <f aca="false">ListingFFBSQ!L179</f>
        <v>LAINE Gérard</v>
      </c>
      <c r="C179" s="73" t="str">
        <f aca="false">ListingFFBSQ!O179</f>
        <v>EAGLES BOWLING VIRE</v>
      </c>
      <c r="D179" s="73" t="n">
        <f aca="false">ListingFFBSQ!N179</f>
        <v>65</v>
      </c>
      <c r="E179" s="0" t="n">
        <f aca="false">ListingFFBSQ!D179*1</f>
        <v>19</v>
      </c>
      <c r="F179" s="0" t="n">
        <f aca="false">ListingFFBSQ!E179*1</f>
        <v>115810</v>
      </c>
    </row>
    <row r="180" customFormat="false" ht="12.75" hidden="false" customHeight="false" outlineLevel="0" collapsed="false">
      <c r="A180" s="1" t="str">
        <f aca="false">E180&amp;" "&amp;F180</f>
        <v>19 115809</v>
      </c>
      <c r="B180" s="73" t="str">
        <f aca="false">ListingFFBSQ!L180</f>
        <v>LAINE Marie-Hélène</v>
      </c>
      <c r="C180" s="73" t="str">
        <f aca="false">ListingFFBSQ!O180</f>
        <v>EAGLES BOWLING VIRE</v>
      </c>
      <c r="D180" s="73" t="n">
        <f aca="false">ListingFFBSQ!N180</f>
        <v>28</v>
      </c>
      <c r="E180" s="0" t="n">
        <f aca="false">ListingFFBSQ!D180*1</f>
        <v>19</v>
      </c>
      <c r="F180" s="0" t="n">
        <f aca="false">ListingFFBSQ!E180*1</f>
        <v>115809</v>
      </c>
    </row>
    <row r="181" customFormat="false" ht="12.75" hidden="false" customHeight="false" outlineLevel="0" collapsed="false">
      <c r="A181" s="1" t="str">
        <f aca="false">E181&amp;" "&amp;F181</f>
        <v>25 125240</v>
      </c>
      <c r="B181" s="73" t="str">
        <f aca="false">ListingFFBSQ!L181</f>
        <v>LAISNE Yoann</v>
      </c>
      <c r="C181" s="73" t="str">
        <f aca="false">ListingFFBSQ!O181</f>
        <v>BOWLING CLUB DE BAYEUX</v>
      </c>
      <c r="D181" s="73" t="n">
        <f aca="false">ListingFFBSQ!N181</f>
        <v>39</v>
      </c>
      <c r="E181" s="0" t="n">
        <f aca="false">ListingFFBSQ!D181*1</f>
        <v>25</v>
      </c>
      <c r="F181" s="0" t="n">
        <f aca="false">ListingFFBSQ!E181*1</f>
        <v>125240</v>
      </c>
    </row>
    <row r="182" customFormat="false" ht="12.75" hidden="false" customHeight="false" outlineLevel="0" collapsed="false">
      <c r="A182" s="1" t="str">
        <f aca="false">E182&amp;" "&amp;F182</f>
        <v>19 115456</v>
      </c>
      <c r="B182" s="73" t="str">
        <f aca="false">ListingFFBSQ!L182</f>
        <v>LAMOTTE Jean Charles</v>
      </c>
      <c r="C182" s="73" t="str">
        <f aca="false">ListingFFBSQ!O182</f>
        <v>BOWLING CLUB CHERBOURG</v>
      </c>
      <c r="D182" s="73" t="n">
        <f aca="false">ListingFFBSQ!N182</f>
        <v>18</v>
      </c>
      <c r="E182" s="0" t="n">
        <f aca="false">ListingFFBSQ!D182*1</f>
        <v>19</v>
      </c>
      <c r="F182" s="0" t="n">
        <f aca="false">ListingFFBSQ!E182*1</f>
        <v>115456</v>
      </c>
    </row>
    <row r="183" customFormat="false" ht="12.75" hidden="false" customHeight="false" outlineLevel="0" collapsed="false">
      <c r="A183" s="1" t="str">
        <f aca="false">E183&amp;" "&amp;F183</f>
        <v>20 117291</v>
      </c>
      <c r="B183" s="73" t="str">
        <f aca="false">ListingFFBSQ!L183</f>
        <v>LANIESSE Gwladys</v>
      </c>
      <c r="C183" s="73" t="str">
        <f aca="false">ListingFFBSQ!O183</f>
        <v>ECOLE DE BOWLING DE SAINT LO</v>
      </c>
      <c r="D183" s="73" t="n">
        <f aca="false">ListingFFBSQ!N183</f>
        <v>28</v>
      </c>
      <c r="E183" s="0" t="n">
        <f aca="false">ListingFFBSQ!D183*1</f>
        <v>20</v>
      </c>
      <c r="F183" s="0" t="n">
        <f aca="false">ListingFFBSQ!E183*1</f>
        <v>117291</v>
      </c>
    </row>
    <row r="184" customFormat="false" ht="12.75" hidden="false" customHeight="false" outlineLevel="0" collapsed="false">
      <c r="A184" s="1" t="str">
        <f aca="false">E184&amp;" "&amp;F184</f>
        <v>13 105577</v>
      </c>
      <c r="B184" s="73" t="str">
        <f aca="false">ListingFFBSQ!L184</f>
        <v>LAROQUE Elisabeth</v>
      </c>
      <c r="C184" s="73" t="str">
        <f aca="false">ListingFFBSQ!O184</f>
        <v>BAD BOYS SAINT-LO</v>
      </c>
      <c r="D184" s="73" t="n">
        <f aca="false">ListingFFBSQ!N184</f>
        <v>65</v>
      </c>
      <c r="E184" s="0" t="n">
        <f aca="false">ListingFFBSQ!D184*1</f>
        <v>13</v>
      </c>
      <c r="F184" s="0" t="n">
        <f aca="false">ListingFFBSQ!E184*1</f>
        <v>105577</v>
      </c>
    </row>
    <row r="185" customFormat="false" ht="12.75" hidden="false" customHeight="false" outlineLevel="0" collapsed="false">
      <c r="A185" s="1" t="str">
        <f aca="false">E185&amp;" "&amp;F185</f>
        <v>22 120100</v>
      </c>
      <c r="B185" s="73" t="str">
        <f aca="false">ListingFFBSQ!L185</f>
        <v>LAURENT Marc</v>
      </c>
      <c r="C185" s="73" t="str">
        <f aca="false">ListingFFBSQ!O185</f>
        <v>PATRONAGE LAÏQUE ARGENTAN</v>
      </c>
      <c r="D185" s="73" t="n">
        <f aca="false">ListingFFBSQ!N185</f>
        <v>44</v>
      </c>
      <c r="E185" s="0" t="n">
        <f aca="false">ListingFFBSQ!D185*1</f>
        <v>22</v>
      </c>
      <c r="F185" s="0" t="n">
        <f aca="false">ListingFFBSQ!E185*1</f>
        <v>120100</v>
      </c>
    </row>
    <row r="186" customFormat="false" ht="12.75" hidden="false" customHeight="false" outlineLevel="0" collapsed="false">
      <c r="A186" s="1" t="str">
        <f aca="false">E186&amp;" "&amp;F186</f>
        <v>22 119447</v>
      </c>
      <c r="B186" s="73" t="str">
        <f aca="false">ListingFFBSQ!L186</f>
        <v>LE BEGIN Joëlle</v>
      </c>
      <c r="C186" s="73" t="str">
        <f aca="false">ListingFFBSQ!O186</f>
        <v>BOWLING CLUB CHERBOURG</v>
      </c>
      <c r="D186" s="73" t="n">
        <f aca="false">ListingFFBSQ!N186</f>
        <v>51</v>
      </c>
      <c r="E186" s="0" t="n">
        <f aca="false">ListingFFBSQ!D186*1</f>
        <v>22</v>
      </c>
      <c r="F186" s="0" t="n">
        <f aca="false">ListingFFBSQ!E186*1</f>
        <v>119447</v>
      </c>
    </row>
    <row r="187" customFormat="false" ht="12.75" hidden="false" customHeight="false" outlineLevel="0" collapsed="false">
      <c r="A187" s="1" t="str">
        <f aca="false">E187&amp;" "&amp;F187</f>
        <v>2 63488</v>
      </c>
      <c r="B187" s="73" t="str">
        <f aca="false">ListingFFBSQ!L187</f>
        <v>LE BREUT Elisabeth</v>
      </c>
      <c r="C187" s="73" t="str">
        <f aca="false">ListingFFBSQ!O187</f>
        <v>DRAGON BOWL BAYEUX</v>
      </c>
      <c r="D187" s="73" t="n">
        <f aca="false">ListingFFBSQ!N187</f>
        <v>62</v>
      </c>
      <c r="E187" s="0" t="n">
        <f aca="false">ListingFFBSQ!D187*1</f>
        <v>2</v>
      </c>
      <c r="F187" s="0" t="n">
        <f aca="false">ListingFFBSQ!E187*1</f>
        <v>63488</v>
      </c>
    </row>
    <row r="188" customFormat="false" ht="12.75" hidden="false" customHeight="false" outlineLevel="0" collapsed="false">
      <c r="A188" s="1" t="str">
        <f aca="false">E188&amp;" "&amp;F188</f>
        <v>2 63489</v>
      </c>
      <c r="B188" s="73" t="str">
        <f aca="false">ListingFFBSQ!L188</f>
        <v>LE BREUT Thierry</v>
      </c>
      <c r="C188" s="73" t="str">
        <f aca="false">ListingFFBSQ!O188</f>
        <v>DRAGON BOWL BAYEUX</v>
      </c>
      <c r="D188" s="73" t="n">
        <f aca="false">ListingFFBSQ!N188</f>
        <v>34</v>
      </c>
      <c r="E188" s="0" t="n">
        <f aca="false">ListingFFBSQ!D188*1</f>
        <v>2</v>
      </c>
      <c r="F188" s="0" t="n">
        <f aca="false">ListingFFBSQ!E188*1</f>
        <v>63489</v>
      </c>
    </row>
    <row r="189" customFormat="false" ht="12.75" hidden="false" customHeight="false" outlineLevel="0" collapsed="false">
      <c r="A189" s="1" t="str">
        <f aca="false">E189&amp;" "&amp;F189</f>
        <v>2 63685</v>
      </c>
      <c r="B189" s="73" t="str">
        <f aca="false">ListingFFBSQ!L189</f>
        <v>LE GRIVES Michel</v>
      </c>
      <c r="C189" s="73" t="str">
        <f aca="false">ListingFFBSQ!O189</f>
        <v>BOWLING CLUB DE L'AIGLE</v>
      </c>
      <c r="D189" s="73" t="n">
        <f aca="false">ListingFFBSQ!N189</f>
        <v>44</v>
      </c>
      <c r="E189" s="0" t="n">
        <f aca="false">ListingFFBSQ!D189*1</f>
        <v>2</v>
      </c>
      <c r="F189" s="0" t="n">
        <f aca="false">ListingFFBSQ!E189*1</f>
        <v>63685</v>
      </c>
    </row>
    <row r="190" customFormat="false" ht="12.75" hidden="false" customHeight="false" outlineLevel="0" collapsed="false">
      <c r="A190" s="1" t="str">
        <f aca="false">E190&amp;" "&amp;F190</f>
        <v>24 124377</v>
      </c>
      <c r="B190" s="73" t="str">
        <f aca="false">ListingFFBSQ!L190</f>
        <v>LE MOING Aurélie</v>
      </c>
      <c r="C190" s="73" t="str">
        <f aca="false">ListingFFBSQ!O190</f>
        <v>BOWLING CLUB CHERBOURG</v>
      </c>
      <c r="D190" s="73" t="n">
        <f aca="false">ListingFFBSQ!N190</f>
        <v>65</v>
      </c>
      <c r="E190" s="0" t="n">
        <f aca="false">ListingFFBSQ!D190*1</f>
        <v>24</v>
      </c>
      <c r="F190" s="0" t="n">
        <f aca="false">ListingFFBSQ!E190*1</f>
        <v>124377</v>
      </c>
    </row>
    <row r="191" customFormat="false" ht="12.75" hidden="false" customHeight="false" outlineLevel="0" collapsed="false">
      <c r="A191" s="1" t="str">
        <f aca="false">E191&amp;" "&amp;F191</f>
        <v>24 123173</v>
      </c>
      <c r="B191" s="73" t="str">
        <f aca="false">ListingFFBSQ!L191</f>
        <v>LE ROY Bernard</v>
      </c>
      <c r="C191" s="73" t="str">
        <f aca="false">ListingFFBSQ!O191</f>
        <v>BOWLING CLUB CHERBOURG</v>
      </c>
      <c r="D191" s="73" t="n">
        <f aca="false">ListingFFBSQ!N191</f>
        <v>46</v>
      </c>
      <c r="E191" s="0" t="n">
        <f aca="false">ListingFFBSQ!D191*1</f>
        <v>24</v>
      </c>
      <c r="F191" s="0" t="n">
        <f aca="false">ListingFFBSQ!E191*1</f>
        <v>123173</v>
      </c>
    </row>
    <row r="192" customFormat="false" ht="12.75" hidden="false" customHeight="false" outlineLevel="0" collapsed="false">
      <c r="A192" s="1" t="str">
        <f aca="false">E192&amp;" "&amp;F192</f>
        <v>8 95246</v>
      </c>
      <c r="B192" s="73" t="str">
        <f aca="false">ListingFFBSQ!L192</f>
        <v>LE SCOUR Isabelle</v>
      </c>
      <c r="C192" s="73" t="str">
        <f aca="false">ListingFFBSQ!O192</f>
        <v>EAGLES BOWLING VIRE</v>
      </c>
      <c r="D192" s="73" t="n">
        <f aca="false">ListingFFBSQ!N192</f>
        <v>46</v>
      </c>
      <c r="E192" s="0" t="n">
        <f aca="false">ListingFFBSQ!D192*1</f>
        <v>8</v>
      </c>
      <c r="F192" s="0" t="n">
        <f aca="false">ListingFFBSQ!E192*1</f>
        <v>95246</v>
      </c>
    </row>
    <row r="193" customFormat="false" ht="12.75" hidden="false" customHeight="false" outlineLevel="0" collapsed="false">
      <c r="A193" s="1" t="str">
        <f aca="false">E193&amp;" "&amp;F193</f>
        <v>93 72114</v>
      </c>
      <c r="B193" s="73" t="str">
        <f aca="false">ListingFFBSQ!L193</f>
        <v>LE SCOUR Jean-Yves</v>
      </c>
      <c r="C193" s="73" t="str">
        <f aca="false">ListingFFBSQ!O193</f>
        <v>VALHALLA VIRE NORMANDIE</v>
      </c>
      <c r="D193" s="73" t="n">
        <f aca="false">ListingFFBSQ!N193</f>
        <v>31</v>
      </c>
      <c r="E193" s="0" t="n">
        <f aca="false">ListingFFBSQ!D193*1</f>
        <v>93</v>
      </c>
      <c r="F193" s="0" t="n">
        <f aca="false">ListingFFBSQ!E193*1</f>
        <v>72114</v>
      </c>
    </row>
    <row r="194" customFormat="false" ht="12.75" hidden="false" customHeight="false" outlineLevel="0" collapsed="false">
      <c r="A194" s="1" t="str">
        <f aca="false">E194&amp;" "&amp;F194</f>
        <v>5 89246</v>
      </c>
      <c r="B194" s="73" t="str">
        <f aca="false">ListingFFBSQ!L194</f>
        <v>LE TERRIER Guillaume</v>
      </c>
      <c r="C194" s="73" t="str">
        <f aca="false">ListingFFBSQ!O194</f>
        <v>VALHALLA VIRE NORMANDIE</v>
      </c>
      <c r="D194" s="73" t="n">
        <f aca="false">ListingFFBSQ!N194</f>
        <v>26</v>
      </c>
      <c r="E194" s="0" t="n">
        <f aca="false">ListingFFBSQ!D194*1</f>
        <v>5</v>
      </c>
      <c r="F194" s="0" t="n">
        <f aca="false">ListingFFBSQ!E194*1</f>
        <v>89246</v>
      </c>
    </row>
    <row r="195" customFormat="false" ht="12.75" hidden="false" customHeight="false" outlineLevel="0" collapsed="false">
      <c r="A195" s="1" t="str">
        <f aca="false">E195&amp;" "&amp;F195</f>
        <v>10 99376</v>
      </c>
      <c r="B195" s="73" t="str">
        <f aca="false">ListingFFBSQ!L195</f>
        <v>LE TERRIER Isabelle</v>
      </c>
      <c r="C195" s="73" t="str">
        <f aca="false">ListingFFBSQ!O195</f>
        <v>BOWLING CLUB CHERBOURG</v>
      </c>
      <c r="D195" s="73" t="n">
        <f aca="false">ListingFFBSQ!N195</f>
        <v>63</v>
      </c>
      <c r="E195" s="0" t="n">
        <f aca="false">ListingFFBSQ!D195*1</f>
        <v>10</v>
      </c>
      <c r="F195" s="0" t="n">
        <f aca="false">ListingFFBSQ!E195*1</f>
        <v>99376</v>
      </c>
    </row>
    <row r="196" customFormat="false" ht="12.75" hidden="false" customHeight="false" outlineLevel="0" collapsed="false">
      <c r="A196" s="1" t="str">
        <f aca="false">E196&amp;" "&amp;F196</f>
        <v>15 107726</v>
      </c>
      <c r="B196" s="73" t="str">
        <f aca="false">ListingFFBSQ!L196</f>
        <v>LEBOUC Maxime</v>
      </c>
      <c r="C196" s="73" t="str">
        <f aca="false">ListingFFBSQ!O196</f>
        <v>VALHALLA VIRE NORMANDIE</v>
      </c>
      <c r="D196" s="73" t="n">
        <f aca="false">ListingFFBSQ!N196</f>
        <v>32</v>
      </c>
      <c r="E196" s="0" t="n">
        <f aca="false">ListingFFBSQ!D196*1</f>
        <v>15</v>
      </c>
      <c r="F196" s="0" t="n">
        <f aca="false">ListingFFBSQ!E196*1</f>
        <v>107726</v>
      </c>
    </row>
    <row r="197" customFormat="false" ht="12.75" hidden="false" customHeight="false" outlineLevel="0" collapsed="false">
      <c r="A197" s="1" t="str">
        <f aca="false">E197&amp;" "&amp;F197</f>
        <v>85 20867</v>
      </c>
      <c r="B197" s="73" t="str">
        <f aca="false">ListingFFBSQ!L197</f>
        <v>LECARPENTIER Denis</v>
      </c>
      <c r="C197" s="73" t="str">
        <f aca="false">ListingFFBSQ!O197</f>
        <v>BAD BOYS SAINT-LO</v>
      </c>
      <c r="D197" s="73" t="n">
        <f aca="false">ListingFFBSQ!N197</f>
        <v>37</v>
      </c>
      <c r="E197" s="0" t="n">
        <f aca="false">ListingFFBSQ!D197*1</f>
        <v>85</v>
      </c>
      <c r="F197" s="0" t="n">
        <f aca="false">ListingFFBSQ!E197*1</f>
        <v>20867</v>
      </c>
    </row>
    <row r="198" customFormat="false" ht="12.75" hidden="false" customHeight="false" outlineLevel="0" collapsed="false">
      <c r="A198" s="1" t="str">
        <f aca="false">E198&amp;" "&amp;F198</f>
        <v>12 104442</v>
      </c>
      <c r="B198" s="73" t="str">
        <f aca="false">ListingFFBSQ!L198</f>
        <v>LECARPENTIER Régis</v>
      </c>
      <c r="C198" s="73" t="str">
        <f aca="false">ListingFFBSQ!O198</f>
        <v>ECOLE DE BOWLING DE SAINT LO</v>
      </c>
      <c r="D198" s="73" t="n">
        <f aca="false">ListingFFBSQ!N198</f>
        <v>38</v>
      </c>
      <c r="E198" s="0" t="n">
        <f aca="false">ListingFFBSQ!D198*1</f>
        <v>12</v>
      </c>
      <c r="F198" s="0" t="n">
        <f aca="false">ListingFFBSQ!E198*1</f>
        <v>104442</v>
      </c>
    </row>
    <row r="199" customFormat="false" ht="12.75" hidden="false" customHeight="false" outlineLevel="0" collapsed="false">
      <c r="A199" s="1" t="str">
        <f aca="false">E199&amp;" "&amp;F199</f>
        <v>93 70980</v>
      </c>
      <c r="B199" s="73" t="str">
        <f aca="false">ListingFFBSQ!L199</f>
        <v>LECERF Jean-Luc</v>
      </c>
      <c r="C199" s="73" t="str">
        <f aca="false">ListingFFBSQ!O199</f>
        <v>LES LEOPARDS CAEN-NORMANDIE</v>
      </c>
      <c r="D199" s="73" t="n">
        <f aca="false">ListingFFBSQ!N199</f>
        <v>38</v>
      </c>
      <c r="E199" s="0" t="n">
        <f aca="false">ListingFFBSQ!D199*1</f>
        <v>93</v>
      </c>
      <c r="F199" s="0" t="n">
        <f aca="false">ListingFFBSQ!E199*1</f>
        <v>70980</v>
      </c>
    </row>
    <row r="200" customFormat="false" ht="12.75" hidden="false" customHeight="false" outlineLevel="0" collapsed="false">
      <c r="A200" s="1" t="str">
        <f aca="false">E200&amp;" "&amp;F200</f>
        <v>10 100533</v>
      </c>
      <c r="B200" s="73" t="str">
        <f aca="false">ListingFFBSQ!L200</f>
        <v>LECOMTE Laurent</v>
      </c>
      <c r="C200" s="73" t="str">
        <f aca="false">ListingFFBSQ!O200</f>
        <v>VALHALLA VIRE NORMANDIE</v>
      </c>
      <c r="D200" s="73" t="n">
        <f aca="false">ListingFFBSQ!N200</f>
        <v>26</v>
      </c>
      <c r="E200" s="0" t="n">
        <f aca="false">ListingFFBSQ!D200*1</f>
        <v>10</v>
      </c>
      <c r="F200" s="0" t="n">
        <f aca="false">ListingFFBSQ!E200*1</f>
        <v>100533</v>
      </c>
    </row>
    <row r="201" customFormat="false" ht="12.75" hidden="false" customHeight="false" outlineLevel="0" collapsed="false">
      <c r="A201" s="1" t="str">
        <f aca="false">E201&amp;" "&amp;F201</f>
        <v>89 60350</v>
      </c>
      <c r="B201" s="73" t="str">
        <f aca="false">ListingFFBSQ!L201</f>
        <v>LECONTE Christophe</v>
      </c>
      <c r="C201" s="73" t="str">
        <f aca="false">ListingFFBSQ!O201</f>
        <v>BOWLING CLUB DE BAYEUX</v>
      </c>
      <c r="D201" s="73" t="n">
        <f aca="false">ListingFFBSQ!N201</f>
        <v>30</v>
      </c>
      <c r="E201" s="0" t="n">
        <f aca="false">ListingFFBSQ!D201*1</f>
        <v>89</v>
      </c>
      <c r="F201" s="0" t="n">
        <f aca="false">ListingFFBSQ!E201*1</f>
        <v>60350</v>
      </c>
    </row>
    <row r="202" customFormat="false" ht="12.75" hidden="false" customHeight="false" outlineLevel="0" collapsed="false">
      <c r="A202" s="1" t="str">
        <f aca="false">E202&amp;" "&amp;F202</f>
        <v>22 120708</v>
      </c>
      <c r="B202" s="73" t="str">
        <f aca="false">ListingFFBSQ!L202</f>
        <v>LECONTE Thibault</v>
      </c>
      <c r="C202" s="73" t="str">
        <f aca="false">ListingFFBSQ!O202</f>
        <v>ECOLE DE BOWLING D'ARGENTAN</v>
      </c>
      <c r="D202" s="73" t="n">
        <f aca="false">ListingFFBSQ!N202</f>
        <v>57</v>
      </c>
      <c r="E202" s="0" t="n">
        <f aca="false">ListingFFBSQ!D202*1</f>
        <v>22</v>
      </c>
      <c r="F202" s="0" t="n">
        <f aca="false">ListingFFBSQ!E202*1</f>
        <v>120708</v>
      </c>
    </row>
    <row r="203" customFormat="false" ht="12.75" hidden="false" customHeight="false" outlineLevel="0" collapsed="false">
      <c r="A203" s="1" t="str">
        <f aca="false">E203&amp;" "&amp;F203</f>
        <v>25 125250</v>
      </c>
      <c r="B203" s="73" t="str">
        <f aca="false">ListingFFBSQ!L203</f>
        <v>LECORDIER Céline</v>
      </c>
      <c r="C203" s="73" t="str">
        <f aca="false">ListingFFBSQ!O203</f>
        <v>BAD BOYS SAINT-LO</v>
      </c>
      <c r="D203" s="73" t="n">
        <f aca="false">ListingFFBSQ!N203</f>
        <v>52</v>
      </c>
      <c r="E203" s="0" t="n">
        <f aca="false">ListingFFBSQ!D203*1</f>
        <v>25</v>
      </c>
      <c r="F203" s="0" t="n">
        <f aca="false">ListingFFBSQ!E203*1</f>
        <v>125250</v>
      </c>
    </row>
    <row r="204" customFormat="false" ht="12.75" hidden="false" customHeight="false" outlineLevel="0" collapsed="false">
      <c r="A204" s="1" t="str">
        <f aca="false">E204&amp;" "&amp;F204</f>
        <v>14 106653</v>
      </c>
      <c r="B204" s="73" t="str">
        <f aca="false">ListingFFBSQ!L204</f>
        <v>LECORDIER Emmanuel</v>
      </c>
      <c r="C204" s="73" t="str">
        <f aca="false">ListingFFBSQ!O204</f>
        <v>BAD BOYS SAINT-LO</v>
      </c>
      <c r="D204" s="73" t="n">
        <f aca="false">ListingFFBSQ!N204</f>
        <v>37</v>
      </c>
      <c r="E204" s="0" t="n">
        <f aca="false">ListingFFBSQ!D204*1</f>
        <v>14</v>
      </c>
      <c r="F204" s="0" t="n">
        <f aca="false">ListingFFBSQ!E204*1</f>
        <v>106653</v>
      </c>
    </row>
    <row r="205" customFormat="false" ht="12.75" hidden="false" customHeight="false" outlineLevel="0" collapsed="false">
      <c r="A205" s="1" t="str">
        <f aca="false">E205&amp;" "&amp;F205</f>
        <v>18 113518</v>
      </c>
      <c r="B205" s="73" t="str">
        <f aca="false">ListingFFBSQ!L205</f>
        <v>LECORDIER Lolita</v>
      </c>
      <c r="C205" s="73" t="str">
        <f aca="false">ListingFFBSQ!O205</f>
        <v>BAD BOYS SAINT-LO</v>
      </c>
      <c r="D205" s="73" t="n">
        <f aca="false">ListingFFBSQ!N205</f>
        <v>39</v>
      </c>
      <c r="E205" s="0" t="n">
        <f aca="false">ListingFFBSQ!D205*1</f>
        <v>18</v>
      </c>
      <c r="F205" s="0" t="n">
        <f aca="false">ListingFFBSQ!E205*1</f>
        <v>113518</v>
      </c>
    </row>
    <row r="206" customFormat="false" ht="12.75" hidden="false" customHeight="false" outlineLevel="0" collapsed="false">
      <c r="A206" s="1" t="str">
        <f aca="false">E206&amp;" "&amp;F206</f>
        <v>20 117894</v>
      </c>
      <c r="B206" s="73" t="str">
        <f aca="false">ListingFFBSQ!L206</f>
        <v>LECUREUR Valerie</v>
      </c>
      <c r="C206" s="73" t="str">
        <f aca="false">ListingFFBSQ!O206</f>
        <v>MARCEY LES GREVES CLUB - MGC</v>
      </c>
      <c r="D206" s="73" t="n">
        <f aca="false">ListingFFBSQ!N206</f>
        <v>60</v>
      </c>
      <c r="E206" s="0" t="n">
        <f aca="false">ListingFFBSQ!D206*1</f>
        <v>20</v>
      </c>
      <c r="F206" s="0" t="n">
        <f aca="false">ListingFFBSQ!E206*1</f>
        <v>117894</v>
      </c>
    </row>
    <row r="207" customFormat="false" ht="12.75" hidden="false" customHeight="false" outlineLevel="0" collapsed="false">
      <c r="A207" s="1" t="str">
        <f aca="false">E207&amp;" "&amp;F207</f>
        <v>14 106264</v>
      </c>
      <c r="B207" s="73" t="str">
        <f aca="false">ListingFFBSQ!L207</f>
        <v>LEFEBVRE Fabien</v>
      </c>
      <c r="C207" s="73" t="str">
        <f aca="false">ListingFFBSQ!O207</f>
        <v>ECOLE DE BOWLING DE SAINT LO</v>
      </c>
      <c r="D207" s="73" t="n">
        <f aca="false">ListingFFBSQ!N207</f>
        <v>37</v>
      </c>
      <c r="E207" s="0" t="n">
        <f aca="false">ListingFFBSQ!D207*1</f>
        <v>14</v>
      </c>
      <c r="F207" s="0" t="n">
        <f aca="false">ListingFFBSQ!E207*1</f>
        <v>106264</v>
      </c>
    </row>
    <row r="208" customFormat="false" ht="12.75" hidden="false" customHeight="false" outlineLevel="0" collapsed="false">
      <c r="A208" s="1" t="str">
        <f aca="false">E208&amp;" "&amp;F208</f>
        <v>96 84549</v>
      </c>
      <c r="B208" s="73" t="str">
        <f aca="false">ListingFFBSQ!L208</f>
        <v>LEFEVRE Alain</v>
      </c>
      <c r="C208" s="73" t="str">
        <f aca="false">ListingFFBSQ!O208</f>
        <v>DRAGON BOWL BAYEUX</v>
      </c>
      <c r="D208" s="73" t="n">
        <f aca="false">ListingFFBSQ!N208</f>
        <v>22</v>
      </c>
      <c r="E208" s="0" t="n">
        <f aca="false">ListingFFBSQ!D208*1</f>
        <v>96</v>
      </c>
      <c r="F208" s="0" t="n">
        <f aca="false">ListingFFBSQ!E208*1</f>
        <v>84549</v>
      </c>
    </row>
    <row r="209" customFormat="false" ht="12.75" hidden="false" customHeight="false" outlineLevel="0" collapsed="false">
      <c r="A209" s="1" t="str">
        <f aca="false">E209&amp;" "&amp;F209</f>
        <v>23 122278</v>
      </c>
      <c r="B209" s="73" t="str">
        <f aca="false">ListingFFBSQ!L209</f>
        <v>LEFEVRE Louis</v>
      </c>
      <c r="C209" s="73" t="str">
        <f aca="false">ListingFFBSQ!O209</f>
        <v>ECOLE DE BOWLING DE CHERBOURG</v>
      </c>
      <c r="D209" s="73" t="n">
        <f aca="false">ListingFFBSQ!N209</f>
        <v>80</v>
      </c>
      <c r="E209" s="0" t="n">
        <f aca="false">ListingFFBSQ!D209*1</f>
        <v>23</v>
      </c>
      <c r="F209" s="0" t="n">
        <f aca="false">ListingFFBSQ!E209*1</f>
        <v>122278</v>
      </c>
    </row>
    <row r="210" customFormat="false" ht="12.75" hidden="false" customHeight="false" outlineLevel="0" collapsed="false">
      <c r="A210" s="1" t="str">
        <f aca="false">E210&amp;" "&amp;F210</f>
        <v>98 61385</v>
      </c>
      <c r="B210" s="73" t="str">
        <f aca="false">ListingFFBSQ!L210</f>
        <v>LEFILLATRE Denis</v>
      </c>
      <c r="C210" s="73" t="str">
        <f aca="false">ListingFFBSQ!O210</f>
        <v>VALHALLA VIRE NORMANDIE</v>
      </c>
      <c r="D210" s="73" t="n">
        <f aca="false">ListingFFBSQ!N210</f>
        <v>30</v>
      </c>
      <c r="E210" s="0" t="n">
        <f aca="false">ListingFFBSQ!D210*1</f>
        <v>98</v>
      </c>
      <c r="F210" s="0" t="n">
        <f aca="false">ListingFFBSQ!E210*1</f>
        <v>61385</v>
      </c>
    </row>
    <row r="211" customFormat="false" ht="12.75" hidden="false" customHeight="false" outlineLevel="0" collapsed="false">
      <c r="A211" s="1" t="str">
        <f aca="false">E211&amp;" "&amp;F211</f>
        <v>25 126364</v>
      </c>
      <c r="B211" s="73" t="str">
        <f aca="false">ListingFFBSQ!L211</f>
        <v>LEFRANC Aimeric</v>
      </c>
      <c r="C211" s="73" t="str">
        <f aca="false">ListingFFBSQ!O211</f>
        <v>PATRONAGE LAÏQUE ARGENTAN</v>
      </c>
      <c r="D211" s="73" t="n">
        <f aca="false">ListingFFBSQ!N211</f>
        <v>51</v>
      </c>
      <c r="E211" s="0" t="n">
        <f aca="false">ListingFFBSQ!D211*1</f>
        <v>25</v>
      </c>
      <c r="F211" s="0" t="n">
        <f aca="false">ListingFFBSQ!E211*1</f>
        <v>126364</v>
      </c>
    </row>
    <row r="212" customFormat="false" ht="12.75" hidden="false" customHeight="false" outlineLevel="0" collapsed="false">
      <c r="A212" s="1" t="str">
        <f aca="false">E212&amp;" "&amp;F212</f>
        <v>25 125260</v>
      </c>
      <c r="B212" s="73" t="str">
        <f aca="false">ListingFFBSQ!L212</f>
        <v>LEFRANÇOIS Baptiste</v>
      </c>
      <c r="C212" s="73" t="str">
        <f aca="false">ListingFFBSQ!O212</f>
        <v>BOWLING CLUB DE BAYEUX</v>
      </c>
      <c r="D212" s="73" t="n">
        <f aca="false">ListingFFBSQ!N212</f>
        <v>42</v>
      </c>
      <c r="E212" s="0" t="n">
        <f aca="false">ListingFFBSQ!D212*1</f>
        <v>25</v>
      </c>
      <c r="F212" s="0" t="n">
        <f aca="false">ListingFFBSQ!E212*1</f>
        <v>125260</v>
      </c>
    </row>
    <row r="213" customFormat="false" ht="12.75" hidden="false" customHeight="false" outlineLevel="0" collapsed="false">
      <c r="A213" s="1" t="str">
        <f aca="false">E213&amp;" "&amp;F213</f>
        <v>23 121578</v>
      </c>
      <c r="B213" s="73" t="str">
        <f aca="false">ListingFFBSQ!L213</f>
        <v>LEGARSON Victor</v>
      </c>
      <c r="C213" s="73" t="str">
        <f aca="false">ListingFFBSQ!O213</f>
        <v>BAD BOYS SAINT-LO</v>
      </c>
      <c r="D213" s="73" t="n">
        <f aca="false">ListingFFBSQ!N213</f>
        <v>45</v>
      </c>
      <c r="E213" s="0" t="n">
        <f aca="false">ListingFFBSQ!D213*1</f>
        <v>23</v>
      </c>
      <c r="F213" s="0" t="n">
        <f aca="false">ListingFFBSQ!E213*1</f>
        <v>121578</v>
      </c>
    </row>
    <row r="214" customFormat="false" ht="12.75" hidden="false" customHeight="false" outlineLevel="0" collapsed="false">
      <c r="A214" s="1" t="str">
        <f aca="false">E214&amp;" "&amp;F214</f>
        <v>6 91893</v>
      </c>
      <c r="B214" s="73" t="str">
        <f aca="false">ListingFFBSQ!L214</f>
        <v>LEGENDRE Sabrina</v>
      </c>
      <c r="C214" s="73" t="str">
        <f aca="false">ListingFFBSQ!O214</f>
        <v>BOWLING CLUB CHERBOURG</v>
      </c>
      <c r="D214" s="73" t="n">
        <f aca="false">ListingFFBSQ!N214</f>
        <v>42</v>
      </c>
      <c r="E214" s="0" t="n">
        <f aca="false">ListingFFBSQ!D214*1</f>
        <v>6</v>
      </c>
      <c r="F214" s="0" t="n">
        <f aca="false">ListingFFBSQ!E214*1</f>
        <v>91893</v>
      </c>
    </row>
    <row r="215" customFormat="false" ht="12.75" hidden="false" customHeight="false" outlineLevel="0" collapsed="false">
      <c r="A215" s="1" t="str">
        <f aca="false">E215&amp;" "&amp;F215</f>
        <v>25 125474</v>
      </c>
      <c r="B215" s="73" t="str">
        <f aca="false">ListingFFBSQ!L215</f>
        <v>LEGER Agathe</v>
      </c>
      <c r="C215" s="73" t="str">
        <f aca="false">ListingFFBSQ!O215</f>
        <v>DRAGON BOWL BAYEUX</v>
      </c>
      <c r="D215" s="73" t="n">
        <f aca="false">ListingFFBSQ!N215</f>
        <v>80</v>
      </c>
      <c r="E215" s="0" t="n">
        <f aca="false">ListingFFBSQ!D215*1</f>
        <v>25</v>
      </c>
      <c r="F215" s="0" t="n">
        <f aca="false">ListingFFBSQ!E215*1</f>
        <v>125474</v>
      </c>
    </row>
    <row r="216" customFormat="false" ht="12.75" hidden="false" customHeight="false" outlineLevel="0" collapsed="false">
      <c r="A216" s="1" t="str">
        <f aca="false">E216&amp;" "&amp;F216</f>
        <v>25 125475</v>
      </c>
      <c r="B216" s="73" t="str">
        <f aca="false">ListingFFBSQ!L216</f>
        <v>LEGER Clara</v>
      </c>
      <c r="C216" s="73" t="str">
        <f aca="false">ListingFFBSQ!O216</f>
        <v>DRAGON BOWL BAYEUX</v>
      </c>
      <c r="D216" s="73" t="n">
        <f aca="false">ListingFFBSQ!N216</f>
        <v>80</v>
      </c>
      <c r="E216" s="0" t="n">
        <f aca="false">ListingFFBSQ!D216*1</f>
        <v>25</v>
      </c>
      <c r="F216" s="0" t="n">
        <f aca="false">ListingFFBSQ!E216*1</f>
        <v>125475</v>
      </c>
    </row>
    <row r="217" customFormat="false" ht="12.75" hidden="false" customHeight="false" outlineLevel="0" collapsed="false">
      <c r="A217" s="1" t="str">
        <f aca="false">E217&amp;" "&amp;F217</f>
        <v>10 99409</v>
      </c>
      <c r="B217" s="73" t="str">
        <f aca="false">ListingFFBSQ!L217</f>
        <v>LEGER Corinne</v>
      </c>
      <c r="C217" s="73" t="str">
        <f aca="false">ListingFFBSQ!O217</f>
        <v>EAGLES BOWLING VIRE</v>
      </c>
      <c r="D217" s="73" t="n">
        <f aca="false">ListingFFBSQ!N217</f>
        <v>28</v>
      </c>
      <c r="E217" s="0" t="n">
        <f aca="false">ListingFFBSQ!D217*1</f>
        <v>10</v>
      </c>
      <c r="F217" s="0" t="n">
        <f aca="false">ListingFFBSQ!E217*1</f>
        <v>99409</v>
      </c>
    </row>
    <row r="218" customFormat="false" ht="12.75" hidden="false" customHeight="false" outlineLevel="0" collapsed="false">
      <c r="A218" s="1" t="str">
        <f aca="false">E218&amp;" "&amp;F218</f>
        <v>7 94040</v>
      </c>
      <c r="B218" s="73" t="str">
        <f aca="false">ListingFFBSQ!L218</f>
        <v>LEGRAS Jérôme</v>
      </c>
      <c r="C218" s="73" t="str">
        <f aca="false">ListingFFBSQ!O218</f>
        <v>FLERS BOWLING IMPACT</v>
      </c>
      <c r="D218" s="73" t="n">
        <f aca="false">ListingFFBSQ!N218</f>
        <v>47</v>
      </c>
      <c r="E218" s="0" t="n">
        <f aca="false">ListingFFBSQ!D218*1</f>
        <v>7</v>
      </c>
      <c r="F218" s="0" t="n">
        <f aca="false">ListingFFBSQ!E218*1</f>
        <v>94040</v>
      </c>
    </row>
    <row r="219" customFormat="false" ht="12.75" hidden="false" customHeight="false" outlineLevel="0" collapsed="false">
      <c r="A219" s="1" t="str">
        <f aca="false">E219&amp;" "&amp;F219</f>
        <v>23 121487</v>
      </c>
      <c r="B219" s="73" t="str">
        <f aca="false">ListingFFBSQ!L219</f>
        <v>LEGROS David</v>
      </c>
      <c r="C219" s="73" t="str">
        <f aca="false">ListingFFBSQ!O219</f>
        <v>MARCEY LES GREVES CLUB - MGC</v>
      </c>
      <c r="D219" s="73" t="n">
        <f aca="false">ListingFFBSQ!N219</f>
        <v>33</v>
      </c>
      <c r="E219" s="0" t="n">
        <f aca="false">ListingFFBSQ!D219*1</f>
        <v>23</v>
      </c>
      <c r="F219" s="0" t="n">
        <f aca="false">ListingFFBSQ!E219*1</f>
        <v>121487</v>
      </c>
    </row>
    <row r="220" customFormat="false" ht="12.75" hidden="false" customHeight="false" outlineLevel="0" collapsed="false">
      <c r="A220" s="1" t="str">
        <f aca="false">E220&amp;" "&amp;F220</f>
        <v>24 123162</v>
      </c>
      <c r="B220" s="73" t="str">
        <f aca="false">ListingFFBSQ!L220</f>
        <v>LEGROS Laetitia</v>
      </c>
      <c r="C220" s="73" t="str">
        <f aca="false">ListingFFBSQ!O220</f>
        <v>MARCEY LES GREVES CLUB - MGC</v>
      </c>
      <c r="D220" s="73" t="n">
        <f aca="false">ListingFFBSQ!N220</f>
        <v>38</v>
      </c>
      <c r="E220" s="0" t="n">
        <f aca="false">ListingFFBSQ!D220*1</f>
        <v>24</v>
      </c>
      <c r="F220" s="0" t="n">
        <f aca="false">ListingFFBSQ!E220*1</f>
        <v>123162</v>
      </c>
    </row>
    <row r="221" customFormat="false" ht="12.75" hidden="false" customHeight="false" outlineLevel="0" collapsed="false">
      <c r="A221" s="1" t="str">
        <f aca="false">E221&amp;" "&amp;F221</f>
        <v>12 103638</v>
      </c>
      <c r="B221" s="73" t="str">
        <f aca="false">ListingFFBSQ!L221</f>
        <v>LEGUERRIER Mathias</v>
      </c>
      <c r="C221" s="73" t="str">
        <f aca="false">ListingFFBSQ!O221</f>
        <v>BOWLING CLUB CHERBOURG</v>
      </c>
      <c r="D221" s="73" t="n">
        <f aca="false">ListingFFBSQ!N221</f>
        <v>46</v>
      </c>
      <c r="E221" s="0" t="n">
        <f aca="false">ListingFFBSQ!D221*1</f>
        <v>12</v>
      </c>
      <c r="F221" s="0" t="n">
        <f aca="false">ListingFFBSQ!E221*1</f>
        <v>103638</v>
      </c>
    </row>
    <row r="222" customFormat="false" ht="12.75" hidden="false" customHeight="false" outlineLevel="0" collapsed="false">
      <c r="A222" s="1" t="str">
        <f aca="false">E222&amp;" "&amp;F222</f>
        <v>4 86154</v>
      </c>
      <c r="B222" s="73" t="str">
        <f aca="false">ListingFFBSQ!L222</f>
        <v>LEGUILLIER Patricia</v>
      </c>
      <c r="C222" s="73" t="str">
        <f aca="false">ListingFFBSQ!O222</f>
        <v>FLERS BOWLING IMPACT</v>
      </c>
      <c r="D222" s="73" t="n">
        <f aca="false">ListingFFBSQ!N222</f>
        <v>49</v>
      </c>
      <c r="E222" s="0" t="n">
        <f aca="false">ListingFFBSQ!D222*1</f>
        <v>4</v>
      </c>
      <c r="F222" s="0" t="n">
        <f aca="false">ListingFFBSQ!E222*1</f>
        <v>86154</v>
      </c>
    </row>
    <row r="223" customFormat="false" ht="12.75" hidden="false" customHeight="false" outlineLevel="0" collapsed="false">
      <c r="A223" s="1" t="str">
        <f aca="false">E223&amp;" "&amp;F223</f>
        <v>1 61953</v>
      </c>
      <c r="B223" s="73" t="str">
        <f aca="false">ListingFFBSQ!L223</f>
        <v>LELERRE Daniel</v>
      </c>
      <c r="C223" s="73" t="str">
        <f aca="false">ListingFFBSQ!O223</f>
        <v>BAD BOYS SAINT-LO</v>
      </c>
      <c r="D223" s="73" t="n">
        <f aca="false">ListingFFBSQ!N223</f>
        <v>26</v>
      </c>
      <c r="E223" s="0" t="n">
        <f aca="false">ListingFFBSQ!D223*1</f>
        <v>1</v>
      </c>
      <c r="F223" s="0" t="n">
        <f aca="false">ListingFFBSQ!E223*1</f>
        <v>61953</v>
      </c>
    </row>
    <row r="224" customFormat="false" ht="12.75" hidden="false" customHeight="false" outlineLevel="0" collapsed="false">
      <c r="A224" s="1" t="str">
        <f aca="false">E224&amp;" "&amp;F224</f>
        <v>85 15402</v>
      </c>
      <c r="B224" s="73" t="str">
        <f aca="false">ListingFFBSQ!L224</f>
        <v>LELIEVRE Dominique</v>
      </c>
      <c r="C224" s="73" t="str">
        <f aca="false">ListingFFBSQ!O224</f>
        <v>LES LEOPARDS CAEN-NORMANDIE</v>
      </c>
      <c r="D224" s="73" t="n">
        <f aca="false">ListingFFBSQ!N224</f>
        <v>32</v>
      </c>
      <c r="E224" s="0" t="n">
        <f aca="false">ListingFFBSQ!D224*1</f>
        <v>85</v>
      </c>
      <c r="F224" s="0" t="n">
        <f aca="false">ListingFFBSQ!E224*1</f>
        <v>15402</v>
      </c>
    </row>
    <row r="225" customFormat="false" ht="12.75" hidden="false" customHeight="false" outlineLevel="0" collapsed="false">
      <c r="A225" s="1" t="str">
        <f aca="false">E225&amp;" "&amp;F225</f>
        <v>25 125472</v>
      </c>
      <c r="B225" s="73" t="str">
        <f aca="false">ListingFFBSQ!L225</f>
        <v>LELIEVRE Zoe</v>
      </c>
      <c r="C225" s="73" t="str">
        <f aca="false">ListingFFBSQ!O225</f>
        <v>DRAGON BOWL BAYEUX</v>
      </c>
      <c r="D225" s="73" t="n">
        <f aca="false">ListingFFBSQ!N225</f>
        <v>52</v>
      </c>
      <c r="E225" s="0" t="n">
        <f aca="false">ListingFFBSQ!D225*1</f>
        <v>25</v>
      </c>
      <c r="F225" s="0" t="n">
        <f aca="false">ListingFFBSQ!E225*1</f>
        <v>125472</v>
      </c>
    </row>
    <row r="226" customFormat="false" ht="12.75" hidden="false" customHeight="false" outlineLevel="0" collapsed="false">
      <c r="A226" s="1" t="str">
        <f aca="false">E226&amp;" "&amp;F226</f>
        <v>23 121539</v>
      </c>
      <c r="B226" s="73" t="str">
        <f aca="false">ListingFFBSQ!L226</f>
        <v>LEMAY Nicole</v>
      </c>
      <c r="C226" s="73" t="str">
        <f aca="false">ListingFFBSQ!O226</f>
        <v>BOWLING CLUB CHERBOURG</v>
      </c>
      <c r="D226" s="73" t="n">
        <f aca="false">ListingFFBSQ!N226</f>
        <v>28</v>
      </c>
      <c r="E226" s="0" t="n">
        <f aca="false">ListingFFBSQ!D226*1</f>
        <v>23</v>
      </c>
      <c r="F226" s="0" t="n">
        <f aca="false">ListingFFBSQ!E226*1</f>
        <v>121539</v>
      </c>
    </row>
    <row r="227" customFormat="false" ht="12.75" hidden="false" customHeight="false" outlineLevel="0" collapsed="false">
      <c r="A227" s="1" t="str">
        <f aca="false">E227&amp;" "&amp;F227</f>
        <v>5 90150</v>
      </c>
      <c r="B227" s="73" t="str">
        <f aca="false">ListingFFBSQ!L227</f>
        <v>LEMAZURIER Annie</v>
      </c>
      <c r="C227" s="73" t="str">
        <f aca="false">ListingFFBSQ!O227</f>
        <v>BAD BOYS SAINT-LO</v>
      </c>
      <c r="D227" s="73" t="n">
        <f aca="false">ListingFFBSQ!N227</f>
        <v>42</v>
      </c>
      <c r="E227" s="0" t="n">
        <f aca="false">ListingFFBSQ!D227*1</f>
        <v>5</v>
      </c>
      <c r="F227" s="0" t="n">
        <f aca="false">ListingFFBSQ!E227*1</f>
        <v>90150</v>
      </c>
    </row>
    <row r="228" customFormat="false" ht="12.75" hidden="false" customHeight="false" outlineLevel="0" collapsed="false">
      <c r="A228" s="1" t="str">
        <f aca="false">E228&amp;" "&amp;F228</f>
        <v>9 98268</v>
      </c>
      <c r="B228" s="73" t="str">
        <f aca="false">ListingFFBSQ!L228</f>
        <v>LEMOIGNE Christian</v>
      </c>
      <c r="C228" s="73" t="str">
        <f aca="false">ListingFFBSQ!O228</f>
        <v>PATRONAGE LAÏQUE ARGENTAN</v>
      </c>
      <c r="D228" s="73" t="n">
        <f aca="false">ListingFFBSQ!N228</f>
        <v>62</v>
      </c>
      <c r="E228" s="0" t="n">
        <f aca="false">ListingFFBSQ!D228*1</f>
        <v>9</v>
      </c>
      <c r="F228" s="0" t="n">
        <f aca="false">ListingFFBSQ!E228*1</f>
        <v>98268</v>
      </c>
    </row>
    <row r="229" customFormat="false" ht="12.75" hidden="false" customHeight="false" outlineLevel="0" collapsed="false">
      <c r="A229" s="1" t="str">
        <f aca="false">E229&amp;" "&amp;F229</f>
        <v>25 126466</v>
      </c>
      <c r="B229" s="73" t="str">
        <f aca="false">ListingFFBSQ!L229</f>
        <v>LENOBLE Rodolphe</v>
      </c>
      <c r="C229" s="73" t="str">
        <f aca="false">ListingFFBSQ!O229</f>
        <v>BOWLING CLUB DE L'AIGLE</v>
      </c>
      <c r="D229" s="73" t="n">
        <f aca="false">ListingFFBSQ!N229</f>
        <v>37</v>
      </c>
      <c r="E229" s="0" t="n">
        <f aca="false">ListingFFBSQ!D229*1</f>
        <v>25</v>
      </c>
      <c r="F229" s="0" t="n">
        <f aca="false">ListingFFBSQ!E229*1</f>
        <v>126466</v>
      </c>
    </row>
    <row r="230" customFormat="false" ht="12.75" hidden="false" customHeight="false" outlineLevel="0" collapsed="false">
      <c r="A230" s="1" t="str">
        <f aca="false">E230&amp;" "&amp;F230</f>
        <v>93 71368</v>
      </c>
      <c r="B230" s="73" t="str">
        <f aca="false">ListingFFBSQ!L230</f>
        <v>LEPARQUIER Christel</v>
      </c>
      <c r="C230" s="73" t="str">
        <f aca="false">ListingFFBSQ!O230</f>
        <v>BAD BOYS SAINT-LO</v>
      </c>
      <c r="D230" s="73" t="n">
        <f aca="false">ListingFFBSQ!N230</f>
        <v>27</v>
      </c>
      <c r="E230" s="0" t="n">
        <f aca="false">ListingFFBSQ!D230*1</f>
        <v>93</v>
      </c>
      <c r="F230" s="0" t="n">
        <f aca="false">ListingFFBSQ!E230*1</f>
        <v>71368</v>
      </c>
    </row>
    <row r="231" customFormat="false" ht="12.75" hidden="false" customHeight="false" outlineLevel="0" collapsed="false">
      <c r="A231" s="1" t="str">
        <f aca="false">E231&amp;" "&amp;F231</f>
        <v>92 69894</v>
      </c>
      <c r="B231" s="73" t="str">
        <f aca="false">ListingFFBSQ!L231</f>
        <v>LEPARQUIER Didier</v>
      </c>
      <c r="C231" s="73" t="str">
        <f aca="false">ListingFFBSQ!O231</f>
        <v>BAD BOYS SAINT-LO</v>
      </c>
      <c r="D231" s="73" t="n">
        <f aca="false">ListingFFBSQ!N231</f>
        <v>43</v>
      </c>
      <c r="E231" s="0" t="n">
        <f aca="false">ListingFFBSQ!D231*1</f>
        <v>92</v>
      </c>
      <c r="F231" s="0" t="n">
        <f aca="false">ListingFFBSQ!E231*1</f>
        <v>69894</v>
      </c>
    </row>
    <row r="232" customFormat="false" ht="12.75" hidden="false" customHeight="false" outlineLevel="0" collapsed="false">
      <c r="A232" s="1" t="str">
        <f aca="false">E232&amp;" "&amp;F232</f>
        <v>98 61459</v>
      </c>
      <c r="B232" s="73" t="str">
        <f aca="false">ListingFFBSQ!L232</f>
        <v>LEPARQUIER Pierre</v>
      </c>
      <c r="C232" s="73" t="str">
        <f aca="false">ListingFFBSQ!O232</f>
        <v>BOWLING CLUB CHERBOURG</v>
      </c>
      <c r="D232" s="73" t="n">
        <f aca="false">ListingFFBSQ!N232</f>
        <v>18</v>
      </c>
      <c r="E232" s="0" t="n">
        <f aca="false">ListingFFBSQ!D232*1</f>
        <v>98</v>
      </c>
      <c r="F232" s="0" t="n">
        <f aca="false">ListingFFBSQ!E232*1</f>
        <v>61459</v>
      </c>
    </row>
    <row r="233" customFormat="false" ht="12.75" hidden="false" customHeight="false" outlineLevel="0" collapsed="false">
      <c r="A233" s="1" t="str">
        <f aca="false">E233&amp;" "&amp;F233</f>
        <v>24 124360</v>
      </c>
      <c r="B233" s="73" t="str">
        <f aca="false">ListingFFBSQ!L233</f>
        <v>LEPERCHOIS Jim</v>
      </c>
      <c r="C233" s="73" t="str">
        <f aca="false">ListingFFBSQ!O233</f>
        <v>EAGLES BOWLING VIRE</v>
      </c>
      <c r="D233" s="73" t="n">
        <f aca="false">ListingFFBSQ!N233</f>
        <v>36</v>
      </c>
      <c r="E233" s="0" t="n">
        <f aca="false">ListingFFBSQ!D233*1</f>
        <v>24</v>
      </c>
      <c r="F233" s="0" t="n">
        <f aca="false">ListingFFBSQ!E233*1</f>
        <v>124360</v>
      </c>
    </row>
    <row r="234" customFormat="false" ht="12.75" hidden="false" customHeight="false" outlineLevel="0" collapsed="false">
      <c r="A234" s="1" t="str">
        <f aca="false">E234&amp;" "&amp;F234</f>
        <v>24 124359</v>
      </c>
      <c r="B234" s="73" t="str">
        <f aca="false">ListingFFBSQ!L234</f>
        <v>LEPERCHOIS Laura</v>
      </c>
      <c r="C234" s="73" t="str">
        <f aca="false">ListingFFBSQ!O234</f>
        <v>EAGLES BOWLING VIRE</v>
      </c>
      <c r="D234" s="73" t="n">
        <f aca="false">ListingFFBSQ!N234</f>
        <v>40</v>
      </c>
      <c r="E234" s="0" t="n">
        <f aca="false">ListingFFBSQ!D234*1</f>
        <v>24</v>
      </c>
      <c r="F234" s="0" t="n">
        <f aca="false">ListingFFBSQ!E234*1</f>
        <v>124359</v>
      </c>
    </row>
    <row r="235" customFormat="false" ht="12.75" hidden="false" customHeight="false" outlineLevel="0" collapsed="false">
      <c r="A235" s="1" t="str">
        <f aca="false">E235&amp;" "&amp;F235</f>
        <v>98 61387</v>
      </c>
      <c r="B235" s="73" t="str">
        <f aca="false">ListingFFBSQ!L235</f>
        <v>LEPRINCE Christine</v>
      </c>
      <c r="C235" s="73" t="str">
        <f aca="false">ListingFFBSQ!O235</f>
        <v>BAD BOYS SAINT-LO</v>
      </c>
      <c r="D235" s="73" t="n">
        <f aca="false">ListingFFBSQ!N235</f>
        <v>42</v>
      </c>
      <c r="E235" s="0" t="n">
        <f aca="false">ListingFFBSQ!D235*1</f>
        <v>98</v>
      </c>
      <c r="F235" s="0" t="n">
        <f aca="false">ListingFFBSQ!E235*1</f>
        <v>61387</v>
      </c>
    </row>
    <row r="236" customFormat="false" ht="12.75" hidden="false" customHeight="false" outlineLevel="0" collapsed="false">
      <c r="A236" s="1" t="str">
        <f aca="false">E236&amp;" "&amp;F236</f>
        <v>20 117572</v>
      </c>
      <c r="B236" s="73" t="str">
        <f aca="false">ListingFFBSQ!L236</f>
        <v>LEROUVILLOIS Annick</v>
      </c>
      <c r="C236" s="73" t="str">
        <f aca="false">ListingFFBSQ!O236</f>
        <v>BOWLING CLUB CHERBOURG</v>
      </c>
      <c r="D236" s="73" t="n">
        <f aca="false">ListingFFBSQ!N236</f>
        <v>70</v>
      </c>
      <c r="E236" s="0" t="n">
        <f aca="false">ListingFFBSQ!D236*1</f>
        <v>20</v>
      </c>
      <c r="F236" s="0" t="n">
        <f aca="false">ListingFFBSQ!E236*1</f>
        <v>117572</v>
      </c>
    </row>
    <row r="237" customFormat="false" ht="12.75" hidden="false" customHeight="false" outlineLevel="0" collapsed="false">
      <c r="A237" s="1" t="str">
        <f aca="false">E237&amp;" "&amp;F237</f>
        <v>25 125241</v>
      </c>
      <c r="B237" s="73" t="str">
        <f aca="false">ListingFFBSQ!L237</f>
        <v>LEROUX Benjamin</v>
      </c>
      <c r="C237" s="73" t="str">
        <f aca="false">ListingFFBSQ!O237</f>
        <v>BOWLING CLUB DE BAYEUX</v>
      </c>
      <c r="D237" s="73" t="n">
        <f aca="false">ListingFFBSQ!N237</f>
        <v>44</v>
      </c>
      <c r="E237" s="0" t="n">
        <f aca="false">ListingFFBSQ!D237*1</f>
        <v>25</v>
      </c>
      <c r="F237" s="0" t="n">
        <f aca="false">ListingFFBSQ!E237*1</f>
        <v>125241</v>
      </c>
    </row>
    <row r="238" customFormat="false" ht="12.75" hidden="false" customHeight="false" outlineLevel="0" collapsed="false">
      <c r="A238" s="1" t="str">
        <f aca="false">E238&amp;" "&amp;F238</f>
        <v>94 73496</v>
      </c>
      <c r="B238" s="73" t="str">
        <f aca="false">ListingFFBSQ!L238</f>
        <v>LESNE Erick</v>
      </c>
      <c r="C238" s="73" t="str">
        <f aca="false">ListingFFBSQ!O238</f>
        <v>BOWLING CLUB DE BAYEUX</v>
      </c>
      <c r="D238" s="73" t="n">
        <f aca="false">ListingFFBSQ!N238</f>
        <v>48</v>
      </c>
      <c r="E238" s="0" t="n">
        <f aca="false">ListingFFBSQ!D238*1</f>
        <v>94</v>
      </c>
      <c r="F238" s="0" t="n">
        <f aca="false">ListingFFBSQ!E238*1</f>
        <v>73496</v>
      </c>
    </row>
    <row r="239" customFormat="false" ht="12.75" hidden="false" customHeight="false" outlineLevel="0" collapsed="false">
      <c r="A239" s="1" t="str">
        <f aca="false">E239&amp;" "&amp;F239</f>
        <v>0 60837</v>
      </c>
      <c r="B239" s="73" t="str">
        <f aca="false">ListingFFBSQ!L239</f>
        <v>LESUEUR Arnaud</v>
      </c>
      <c r="C239" s="73" t="str">
        <f aca="false">ListingFFBSQ!O239</f>
        <v>FLERS BOWLING IMPACT</v>
      </c>
      <c r="D239" s="73" t="n">
        <f aca="false">ListingFFBSQ!N239</f>
        <v>14</v>
      </c>
      <c r="E239" s="0" t="n">
        <f aca="false">ListingFFBSQ!D239*1</f>
        <v>0</v>
      </c>
      <c r="F239" s="0" t="n">
        <f aca="false">ListingFFBSQ!E239*1</f>
        <v>60837</v>
      </c>
    </row>
    <row r="240" customFormat="false" ht="12.75" hidden="false" customHeight="false" outlineLevel="0" collapsed="false">
      <c r="A240" s="1" t="str">
        <f aca="false">E240&amp;" "&amp;F240</f>
        <v>2 63342</v>
      </c>
      <c r="B240" s="73" t="str">
        <f aca="false">ListingFFBSQ!L240</f>
        <v>LEVEAU Patrick</v>
      </c>
      <c r="C240" s="73" t="str">
        <f aca="false">ListingFFBSQ!O240</f>
        <v>BOWLING CLUB DE BAYEUX</v>
      </c>
      <c r="D240" s="73" t="n">
        <f aca="false">ListingFFBSQ!N240</f>
        <v>32</v>
      </c>
      <c r="E240" s="0" t="n">
        <f aca="false">ListingFFBSQ!D240*1</f>
        <v>2</v>
      </c>
      <c r="F240" s="0" t="n">
        <f aca="false">ListingFFBSQ!E240*1</f>
        <v>63342</v>
      </c>
    </row>
    <row r="241" customFormat="false" ht="12.75" hidden="false" customHeight="false" outlineLevel="0" collapsed="false">
      <c r="A241" s="1" t="str">
        <f aca="false">E241&amp;" "&amp;F241</f>
        <v>85 28259</v>
      </c>
      <c r="B241" s="73" t="str">
        <f aca="false">ListingFFBSQ!L241</f>
        <v>LEVESQUE Bernard</v>
      </c>
      <c r="C241" s="73" t="str">
        <f aca="false">ListingFFBSQ!O241</f>
        <v>BAD BOYS SAINT-LO</v>
      </c>
      <c r="D241" s="73" t="n">
        <f aca="false">ListingFFBSQ!N241</f>
        <v>44</v>
      </c>
      <c r="E241" s="0" t="n">
        <f aca="false">ListingFFBSQ!D241*1</f>
        <v>85</v>
      </c>
      <c r="F241" s="0" t="n">
        <f aca="false">ListingFFBSQ!E241*1</f>
        <v>28259</v>
      </c>
    </row>
    <row r="242" customFormat="false" ht="12.75" hidden="false" customHeight="false" outlineLevel="0" collapsed="false">
      <c r="A242" s="1" t="str">
        <f aca="false">E242&amp;" "&amp;F242</f>
        <v>17 112649</v>
      </c>
      <c r="B242" s="73" t="str">
        <f aca="false">ListingFFBSQ!L242</f>
        <v>LEVESQUE Jeremy</v>
      </c>
      <c r="C242" s="73" t="str">
        <f aca="false">ListingFFBSQ!O242</f>
        <v>DRAGON BOWL BAYEUX</v>
      </c>
      <c r="D242" s="73" t="n">
        <f aca="false">ListingFFBSQ!N242</f>
        <v>32</v>
      </c>
      <c r="E242" s="0" t="n">
        <f aca="false">ListingFFBSQ!D242*1</f>
        <v>17</v>
      </c>
      <c r="F242" s="0" t="n">
        <f aca="false">ListingFFBSQ!E242*1</f>
        <v>112649</v>
      </c>
    </row>
    <row r="243" customFormat="false" ht="12.75" hidden="false" customHeight="false" outlineLevel="0" collapsed="false">
      <c r="A243" s="1" t="str">
        <f aca="false">E243&amp;" "&amp;F243</f>
        <v>18 113224</v>
      </c>
      <c r="B243" s="73" t="str">
        <f aca="false">ListingFFBSQ!L243</f>
        <v>LIBERT Julien</v>
      </c>
      <c r="C243" s="73" t="str">
        <f aca="false">ListingFFBSQ!O243</f>
        <v>BOWLING CLUB DE L'AIGLE</v>
      </c>
      <c r="D243" s="73" t="n">
        <f aca="false">ListingFFBSQ!N243</f>
        <v>29</v>
      </c>
      <c r="E243" s="0" t="n">
        <f aca="false">ListingFFBSQ!D243*1</f>
        <v>18</v>
      </c>
      <c r="F243" s="0" t="n">
        <f aca="false">ListingFFBSQ!E243*1</f>
        <v>113224</v>
      </c>
    </row>
    <row r="244" customFormat="false" ht="12.75" hidden="false" customHeight="false" outlineLevel="0" collapsed="false">
      <c r="A244" s="1" t="str">
        <f aca="false">E244&amp;" "&amp;F244</f>
        <v>25 125883</v>
      </c>
      <c r="B244" s="73" t="str">
        <f aca="false">ListingFFBSQ!L244</f>
        <v>LIOT Lucas</v>
      </c>
      <c r="C244" s="73" t="str">
        <f aca="false">ListingFFBSQ!O244</f>
        <v>BAD BOYS SAINT-LO</v>
      </c>
      <c r="D244" s="73" t="n">
        <f aca="false">ListingFFBSQ!N244</f>
        <v>42</v>
      </c>
      <c r="E244" s="0" t="n">
        <f aca="false">ListingFFBSQ!D244*1</f>
        <v>25</v>
      </c>
      <c r="F244" s="0" t="n">
        <f aca="false">ListingFFBSQ!E244*1</f>
        <v>125883</v>
      </c>
    </row>
    <row r="245" customFormat="false" ht="12.75" hidden="false" customHeight="false" outlineLevel="0" collapsed="false">
      <c r="A245" s="1" t="str">
        <f aca="false">E245&amp;" "&amp;F245</f>
        <v>25 126365</v>
      </c>
      <c r="B245" s="73" t="str">
        <f aca="false">ListingFFBSQ!L245</f>
        <v>LOREL Benjamin</v>
      </c>
      <c r="C245" s="73" t="str">
        <f aca="false">ListingFFBSQ!O245</f>
        <v>PATRONAGE LAÏQUE ARGENTAN</v>
      </c>
      <c r="D245" s="73" t="n">
        <f aca="false">ListingFFBSQ!N245</f>
        <v>49</v>
      </c>
      <c r="E245" s="0" t="n">
        <f aca="false">ListingFFBSQ!D245*1</f>
        <v>25</v>
      </c>
      <c r="F245" s="0" t="n">
        <f aca="false">ListingFFBSQ!E245*1</f>
        <v>126365</v>
      </c>
    </row>
    <row r="246" customFormat="false" ht="12.75" hidden="false" customHeight="false" outlineLevel="0" collapsed="false">
      <c r="A246" s="1" t="str">
        <f aca="false">E246&amp;" "&amp;F246</f>
        <v>12 103186</v>
      </c>
      <c r="B246" s="73" t="str">
        <f aca="false">ListingFFBSQ!L246</f>
        <v>LUBIN Alain</v>
      </c>
      <c r="C246" s="73" t="str">
        <f aca="false">ListingFFBSQ!O246</f>
        <v>BOWLING CLUB DE BAYEUX</v>
      </c>
      <c r="D246" s="73" t="n">
        <f aca="false">ListingFFBSQ!N246</f>
        <v>65</v>
      </c>
      <c r="E246" s="0" t="n">
        <f aca="false">ListingFFBSQ!D246*1</f>
        <v>12</v>
      </c>
      <c r="F246" s="0" t="n">
        <f aca="false">ListingFFBSQ!E246*1</f>
        <v>103186</v>
      </c>
    </row>
    <row r="247" customFormat="false" ht="12.75" hidden="false" customHeight="false" outlineLevel="0" collapsed="false">
      <c r="A247" s="1" t="str">
        <f aca="false">E247&amp;" "&amp;F247</f>
        <v>10 99576</v>
      </c>
      <c r="B247" s="73" t="str">
        <f aca="false">ListingFFBSQ!L247</f>
        <v>MAGNIN Eric</v>
      </c>
      <c r="C247" s="73" t="str">
        <f aca="false">ListingFFBSQ!O247</f>
        <v>MARCEY LES GREVES CLUB - MGC</v>
      </c>
      <c r="D247" s="73" t="n">
        <f aca="false">ListingFFBSQ!N247</f>
        <v>32</v>
      </c>
      <c r="E247" s="0" t="n">
        <f aca="false">ListingFFBSQ!D247*1</f>
        <v>10</v>
      </c>
      <c r="F247" s="0" t="n">
        <f aca="false">ListingFFBSQ!E247*1</f>
        <v>99576</v>
      </c>
    </row>
    <row r="248" customFormat="false" ht="12.75" hidden="false" customHeight="false" outlineLevel="0" collapsed="false">
      <c r="A248" s="1" t="str">
        <f aca="false">E248&amp;" "&amp;F248</f>
        <v>12 103039</v>
      </c>
      <c r="B248" s="73" t="str">
        <f aca="false">ListingFFBSQ!L248</f>
        <v>MAINCENT Fabien</v>
      </c>
      <c r="C248" s="73" t="str">
        <f aca="false">ListingFFBSQ!O248</f>
        <v>ECOLE DE BOWLING DE SAINT LO</v>
      </c>
      <c r="D248" s="73" t="n">
        <f aca="false">ListingFFBSQ!N248</f>
        <v>5</v>
      </c>
      <c r="E248" s="0" t="n">
        <f aca="false">ListingFFBSQ!D248*1</f>
        <v>12</v>
      </c>
      <c r="F248" s="0" t="n">
        <f aca="false">ListingFFBSQ!E248*1</f>
        <v>103039</v>
      </c>
    </row>
    <row r="249" customFormat="false" ht="12.75" hidden="false" customHeight="false" outlineLevel="0" collapsed="false">
      <c r="A249" s="1" t="str">
        <f aca="false">E249&amp;" "&amp;F249</f>
        <v>12 104443</v>
      </c>
      <c r="B249" s="73" t="str">
        <f aca="false">ListingFFBSQ!L249</f>
        <v>MAINCENT Sylvie</v>
      </c>
      <c r="C249" s="73" t="str">
        <f aca="false">ListingFFBSQ!O249</f>
        <v>ECOLE DE BOWLING DE SAINT LO</v>
      </c>
      <c r="D249" s="73" t="n">
        <f aca="false">ListingFFBSQ!N249</f>
        <v>45</v>
      </c>
      <c r="E249" s="0" t="n">
        <f aca="false">ListingFFBSQ!D249*1</f>
        <v>12</v>
      </c>
      <c r="F249" s="0" t="n">
        <f aca="false">ListingFFBSQ!E249*1</f>
        <v>104443</v>
      </c>
    </row>
    <row r="250" customFormat="false" ht="12.75" hidden="false" customHeight="false" outlineLevel="0" collapsed="false">
      <c r="A250" s="1" t="str">
        <f aca="false">E250&amp;" "&amp;F250</f>
        <v>12 103040</v>
      </c>
      <c r="B250" s="73" t="str">
        <f aca="false">ListingFFBSQ!L250</f>
        <v>MAINCENT Thomas</v>
      </c>
      <c r="C250" s="73" t="str">
        <f aca="false">ListingFFBSQ!O250</f>
        <v>ECOLE DE BOWLING DE SAINT LO</v>
      </c>
      <c r="D250" s="73" t="n">
        <f aca="false">ListingFFBSQ!N250</f>
        <v>32</v>
      </c>
      <c r="E250" s="0" t="n">
        <f aca="false">ListingFFBSQ!D250*1</f>
        <v>12</v>
      </c>
      <c r="F250" s="0" t="n">
        <f aca="false">ListingFFBSQ!E250*1</f>
        <v>103040</v>
      </c>
    </row>
    <row r="251" customFormat="false" ht="12.75" hidden="false" customHeight="false" outlineLevel="0" collapsed="false">
      <c r="A251" s="1" t="str">
        <f aca="false">E251&amp;" "&amp;F251</f>
        <v>13 105373</v>
      </c>
      <c r="B251" s="73" t="str">
        <f aca="false">ListingFFBSQ!L251</f>
        <v>MALLARD Sylvie</v>
      </c>
      <c r="C251" s="73" t="str">
        <f aca="false">ListingFFBSQ!O251</f>
        <v>BOWLING CLUB DE BAYEUX</v>
      </c>
      <c r="D251" s="73" t="n">
        <f aca="false">ListingFFBSQ!N251</f>
        <v>54</v>
      </c>
      <c r="E251" s="0" t="n">
        <f aca="false">ListingFFBSQ!D251*1</f>
        <v>13</v>
      </c>
      <c r="F251" s="0" t="n">
        <f aca="false">ListingFFBSQ!E251*1</f>
        <v>105373</v>
      </c>
    </row>
    <row r="252" customFormat="false" ht="12.75" hidden="false" customHeight="false" outlineLevel="0" collapsed="false">
      <c r="A252" s="1" t="str">
        <f aca="false">E252&amp;" "&amp;F252</f>
        <v>24 123554</v>
      </c>
      <c r="B252" s="73" t="str">
        <f aca="false">ListingFFBSQ!L252</f>
        <v>MANCEL Alain</v>
      </c>
      <c r="C252" s="73" t="str">
        <f aca="false">ListingFFBSQ!O252</f>
        <v>BOWLING CLUB CHERBOURG</v>
      </c>
      <c r="D252" s="73" t="n">
        <f aca="false">ListingFFBSQ!N252</f>
        <v>33</v>
      </c>
      <c r="E252" s="0" t="n">
        <f aca="false">ListingFFBSQ!D252*1</f>
        <v>24</v>
      </c>
      <c r="F252" s="0" t="n">
        <f aca="false">ListingFFBSQ!E252*1</f>
        <v>123554</v>
      </c>
    </row>
    <row r="253" customFormat="false" ht="12.75" hidden="false" customHeight="false" outlineLevel="0" collapsed="false">
      <c r="A253" s="1" t="str">
        <f aca="false">E253&amp;" "&amp;F253</f>
        <v>25 125259</v>
      </c>
      <c r="B253" s="73" t="str">
        <f aca="false">ListingFFBSQ!L253</f>
        <v>MANCEL Marlene</v>
      </c>
      <c r="C253" s="73" t="str">
        <f aca="false">ListingFFBSQ!O253</f>
        <v>BOWLING CLUB DE BAYEUX</v>
      </c>
      <c r="D253" s="73" t="n">
        <f aca="false">ListingFFBSQ!N253</f>
        <v>33</v>
      </c>
      <c r="E253" s="0" t="n">
        <f aca="false">ListingFFBSQ!D253*1</f>
        <v>25</v>
      </c>
      <c r="F253" s="0" t="n">
        <f aca="false">ListingFFBSQ!E253*1</f>
        <v>125259</v>
      </c>
    </row>
    <row r="254" customFormat="false" ht="12.75" hidden="false" customHeight="false" outlineLevel="0" collapsed="false">
      <c r="A254" s="1" t="str">
        <f aca="false">E254&amp;" "&amp;F254</f>
        <v>24 124375</v>
      </c>
      <c r="B254" s="73" t="str">
        <f aca="false">ListingFFBSQ!L254</f>
        <v>MANCEL Martine</v>
      </c>
      <c r="C254" s="73" t="str">
        <f aca="false">ListingFFBSQ!O254</f>
        <v>BOWLING CLUB CHERBOURG</v>
      </c>
      <c r="D254" s="73" t="n">
        <f aca="false">ListingFFBSQ!N254</f>
        <v>28</v>
      </c>
      <c r="E254" s="0" t="n">
        <f aca="false">ListingFFBSQ!D254*1</f>
        <v>24</v>
      </c>
      <c r="F254" s="0" t="n">
        <f aca="false">ListingFFBSQ!E254*1</f>
        <v>124375</v>
      </c>
    </row>
    <row r="255" customFormat="false" ht="12.75" hidden="false" customHeight="false" outlineLevel="0" collapsed="false">
      <c r="A255" s="1" t="str">
        <f aca="false">E255&amp;" "&amp;F255</f>
        <v>25 125258</v>
      </c>
      <c r="B255" s="73" t="str">
        <f aca="false">ListingFFBSQ!L255</f>
        <v>MANCEL Steve</v>
      </c>
      <c r="C255" s="73" t="str">
        <f aca="false">ListingFFBSQ!O255</f>
        <v>BOWLING CLUB DE BAYEUX</v>
      </c>
      <c r="D255" s="73" t="n">
        <f aca="false">ListingFFBSQ!N255</f>
        <v>41</v>
      </c>
      <c r="E255" s="0" t="n">
        <f aca="false">ListingFFBSQ!D255*1</f>
        <v>25</v>
      </c>
      <c r="F255" s="0" t="n">
        <f aca="false">ListingFFBSQ!E255*1</f>
        <v>125258</v>
      </c>
    </row>
    <row r="256" customFormat="false" ht="12.75" hidden="false" customHeight="false" outlineLevel="0" collapsed="false">
      <c r="A256" s="1" t="str">
        <f aca="false">E256&amp;" "&amp;F256</f>
        <v>11 102923</v>
      </c>
      <c r="B256" s="73" t="str">
        <f aca="false">ListingFFBSQ!L256</f>
        <v>MARCHAND Jean-Luc</v>
      </c>
      <c r="C256" s="73" t="str">
        <f aca="false">ListingFFBSQ!O256</f>
        <v>BOWLING CLUB CHERBOURG</v>
      </c>
      <c r="D256" s="73" t="n">
        <f aca="false">ListingFFBSQ!N256</f>
        <v>49</v>
      </c>
      <c r="E256" s="0" t="n">
        <f aca="false">ListingFFBSQ!D256*1</f>
        <v>11</v>
      </c>
      <c r="F256" s="0" t="n">
        <f aca="false">ListingFFBSQ!E256*1</f>
        <v>102923</v>
      </c>
    </row>
    <row r="257" customFormat="false" ht="12.75" hidden="false" customHeight="false" outlineLevel="0" collapsed="false">
      <c r="A257" s="1" t="str">
        <f aca="false">E257&amp;" "&amp;F257</f>
        <v>88 56804</v>
      </c>
      <c r="B257" s="73" t="str">
        <f aca="false">ListingFFBSQ!L257</f>
        <v>MARCHAND Philippe</v>
      </c>
      <c r="C257" s="73" t="str">
        <f aca="false">ListingFFBSQ!O257</f>
        <v>BOWLING CLUB CHERBOURG</v>
      </c>
      <c r="D257" s="73" t="n">
        <f aca="false">ListingFFBSQ!N257</f>
        <v>39</v>
      </c>
      <c r="E257" s="0" t="n">
        <f aca="false">ListingFFBSQ!D257*1</f>
        <v>88</v>
      </c>
      <c r="F257" s="0" t="n">
        <f aca="false">ListingFFBSQ!E257*1</f>
        <v>56804</v>
      </c>
    </row>
    <row r="258" customFormat="false" ht="12.75" hidden="false" customHeight="false" outlineLevel="0" collapsed="false">
      <c r="A258" s="1" t="str">
        <f aca="false">E258&amp;" "&amp;F258</f>
        <v>5 88415</v>
      </c>
      <c r="B258" s="73" t="str">
        <f aca="false">ListingFFBSQ!L258</f>
        <v>MARCHAND Pierre</v>
      </c>
      <c r="C258" s="73" t="str">
        <f aca="false">ListingFFBSQ!O258</f>
        <v>BOWLING CLUB CHERBOURG</v>
      </c>
      <c r="D258" s="73" t="n">
        <f aca="false">ListingFFBSQ!N258</f>
        <v>18</v>
      </c>
      <c r="E258" s="0" t="n">
        <f aca="false">ListingFFBSQ!D258*1</f>
        <v>5</v>
      </c>
      <c r="F258" s="0" t="n">
        <f aca="false">ListingFFBSQ!E258*1</f>
        <v>88415</v>
      </c>
    </row>
    <row r="259" customFormat="false" ht="12.75" hidden="false" customHeight="false" outlineLevel="0" collapsed="false">
      <c r="A259" s="1" t="str">
        <f aca="false">E259&amp;" "&amp;F259</f>
        <v>19 115997</v>
      </c>
      <c r="B259" s="73" t="str">
        <f aca="false">ListingFFBSQ!L259</f>
        <v>MARGEOT Pascal</v>
      </c>
      <c r="C259" s="73" t="str">
        <f aca="false">ListingFFBSQ!O259</f>
        <v>LES LEOPARDS CAEN-NORMANDIE</v>
      </c>
      <c r="D259" s="73" t="n">
        <f aca="false">ListingFFBSQ!N259</f>
        <v>45</v>
      </c>
      <c r="E259" s="0" t="n">
        <f aca="false">ListingFFBSQ!D259*1</f>
        <v>19</v>
      </c>
      <c r="F259" s="0" t="n">
        <f aca="false">ListingFFBSQ!E259*1</f>
        <v>115997</v>
      </c>
    </row>
    <row r="260" customFormat="false" ht="12.75" hidden="false" customHeight="false" outlineLevel="0" collapsed="false">
      <c r="A260" s="1" t="str">
        <f aca="false">E260&amp;" "&amp;F260</f>
        <v>25 125893</v>
      </c>
      <c r="B260" s="73" t="str">
        <f aca="false">ListingFFBSQ!L260</f>
        <v>MARIE Jules</v>
      </c>
      <c r="C260" s="73" t="str">
        <f aca="false">ListingFFBSQ!O260</f>
        <v>EAGLES BOWLING VIRE</v>
      </c>
      <c r="D260" s="73" t="n">
        <f aca="false">ListingFFBSQ!N260</f>
        <v>72</v>
      </c>
      <c r="E260" s="0" t="n">
        <f aca="false">ListingFFBSQ!D260*1</f>
        <v>25</v>
      </c>
      <c r="F260" s="0" t="n">
        <f aca="false">ListingFFBSQ!E260*1</f>
        <v>125893</v>
      </c>
    </row>
    <row r="261" customFormat="false" ht="12.75" hidden="false" customHeight="false" outlineLevel="0" collapsed="false">
      <c r="A261" s="1" t="str">
        <f aca="false">E261&amp;" "&amp;F261</f>
        <v>25 125644</v>
      </c>
      <c r="B261" s="73" t="str">
        <f aca="false">ListingFFBSQ!L261</f>
        <v>MARIE Louise</v>
      </c>
      <c r="C261" s="73" t="str">
        <f aca="false">ListingFFBSQ!O261</f>
        <v>EAGLES BOWLING VIRE</v>
      </c>
      <c r="D261" s="73" t="n">
        <f aca="false">ListingFFBSQ!N261</f>
        <v>80</v>
      </c>
      <c r="E261" s="0" t="n">
        <f aca="false">ListingFFBSQ!D261*1</f>
        <v>25</v>
      </c>
      <c r="F261" s="0" t="n">
        <f aca="false">ListingFFBSQ!E261*1</f>
        <v>125644</v>
      </c>
    </row>
    <row r="262" customFormat="false" ht="12.75" hidden="false" customHeight="false" outlineLevel="0" collapsed="false">
      <c r="A262" s="1" t="str">
        <f aca="false">E262&amp;" "&amp;F262</f>
        <v>23 121160</v>
      </c>
      <c r="B262" s="73" t="str">
        <f aca="false">ListingFFBSQ!L262</f>
        <v>MARIE Scott</v>
      </c>
      <c r="C262" s="73" t="str">
        <f aca="false">ListingFFBSQ!O262</f>
        <v>BOWLING CLUB DE BAYEUX</v>
      </c>
      <c r="D262" s="73" t="n">
        <f aca="false">ListingFFBSQ!N262</f>
        <v>23</v>
      </c>
      <c r="E262" s="0" t="n">
        <f aca="false">ListingFFBSQ!D262*1</f>
        <v>23</v>
      </c>
      <c r="F262" s="0" t="n">
        <f aca="false">ListingFFBSQ!E262*1</f>
        <v>121160</v>
      </c>
    </row>
    <row r="263" customFormat="false" ht="12.75" hidden="false" customHeight="false" outlineLevel="0" collapsed="false">
      <c r="A263" s="1" t="str">
        <f aca="false">E263&amp;" "&amp;F263</f>
        <v>89 58577</v>
      </c>
      <c r="B263" s="73" t="str">
        <f aca="false">ListingFFBSQ!L263</f>
        <v>MARIETTE-GUILLOUF Laure</v>
      </c>
      <c r="C263" s="73" t="str">
        <f aca="false">ListingFFBSQ!O263</f>
        <v>BAD BOYS SAINT-LO</v>
      </c>
      <c r="D263" s="73" t="n">
        <f aca="false">ListingFFBSQ!N263</f>
        <v>28</v>
      </c>
      <c r="E263" s="0" t="n">
        <f aca="false">ListingFFBSQ!D263*1</f>
        <v>89</v>
      </c>
      <c r="F263" s="0" t="n">
        <f aca="false">ListingFFBSQ!E263*1</f>
        <v>58577</v>
      </c>
    </row>
    <row r="264" customFormat="false" ht="12.75" hidden="false" customHeight="false" outlineLevel="0" collapsed="false">
      <c r="A264" s="1" t="str">
        <f aca="false">E264&amp;" "&amp;F264</f>
        <v>96 83760</v>
      </c>
      <c r="B264" s="73" t="str">
        <f aca="false">ListingFFBSQ!L264</f>
        <v>MARTIN Michel</v>
      </c>
      <c r="C264" s="73" t="str">
        <f aca="false">ListingFFBSQ!O264</f>
        <v>BOWLING CLUB CHERBOURG</v>
      </c>
      <c r="D264" s="73" t="n">
        <f aca="false">ListingFFBSQ!N264</f>
        <v>39</v>
      </c>
      <c r="E264" s="0" t="n">
        <f aca="false">ListingFFBSQ!D264*1</f>
        <v>96</v>
      </c>
      <c r="F264" s="0" t="n">
        <f aca="false">ListingFFBSQ!E264*1</f>
        <v>83760</v>
      </c>
    </row>
    <row r="265" customFormat="false" ht="12.75" hidden="false" customHeight="false" outlineLevel="0" collapsed="false">
      <c r="A265" s="1" t="str">
        <f aca="false">E265&amp;" "&amp;F265</f>
        <v>5 88721</v>
      </c>
      <c r="B265" s="73" t="str">
        <f aca="false">ListingFFBSQ!L265</f>
        <v>MARTIN Thierry</v>
      </c>
      <c r="C265" s="73" t="str">
        <f aca="false">ListingFFBSQ!O265</f>
        <v>VALHALLA VIRE NORMANDIE</v>
      </c>
      <c r="D265" s="73" t="n">
        <f aca="false">ListingFFBSQ!N265</f>
        <v>39</v>
      </c>
      <c r="E265" s="0" t="n">
        <f aca="false">ListingFFBSQ!D265*1</f>
        <v>5</v>
      </c>
      <c r="F265" s="0" t="n">
        <f aca="false">ListingFFBSQ!E265*1</f>
        <v>88721</v>
      </c>
    </row>
    <row r="266" customFormat="false" ht="12.75" hidden="false" customHeight="false" outlineLevel="0" collapsed="false">
      <c r="A266" s="1" t="str">
        <f aca="false">E266&amp;" "&amp;F266</f>
        <v>5 88719</v>
      </c>
      <c r="B266" s="73" t="str">
        <f aca="false">ListingFFBSQ!L266</f>
        <v>MARTIN Véronique</v>
      </c>
      <c r="C266" s="73" t="str">
        <f aca="false">ListingFFBSQ!O266</f>
        <v>EAGLES BOWLING VIRE</v>
      </c>
      <c r="D266" s="73" t="n">
        <f aca="false">ListingFFBSQ!N266</f>
        <v>42</v>
      </c>
      <c r="E266" s="0" t="n">
        <f aca="false">ListingFFBSQ!D266*1</f>
        <v>5</v>
      </c>
      <c r="F266" s="0" t="n">
        <f aca="false">ListingFFBSQ!E266*1</f>
        <v>88719</v>
      </c>
    </row>
    <row r="267" customFormat="false" ht="12.75" hidden="false" customHeight="false" outlineLevel="0" collapsed="false">
      <c r="A267" s="1" t="str">
        <f aca="false">E267&amp;" "&amp;F267</f>
        <v>23 122555</v>
      </c>
      <c r="B267" s="73" t="str">
        <f aca="false">ListingFFBSQ!L267</f>
        <v>MEHAYE Pierre</v>
      </c>
      <c r="C267" s="73" t="str">
        <f aca="false">ListingFFBSQ!O267</f>
        <v>DRAGON BOWL BAYEUX</v>
      </c>
      <c r="D267" s="73" t="n">
        <f aca="false">ListingFFBSQ!N267</f>
        <v>60</v>
      </c>
      <c r="E267" s="0" t="n">
        <f aca="false">ListingFFBSQ!D267*1</f>
        <v>23</v>
      </c>
      <c r="F267" s="0" t="n">
        <f aca="false">ListingFFBSQ!E267*1</f>
        <v>122555</v>
      </c>
    </row>
    <row r="268" customFormat="false" ht="12.75" hidden="false" customHeight="false" outlineLevel="0" collapsed="false">
      <c r="A268" s="1" t="str">
        <f aca="false">E268&amp;" "&amp;F268</f>
        <v>24 124358</v>
      </c>
      <c r="B268" s="73" t="str">
        <f aca="false">ListingFFBSQ!L268</f>
        <v>MELANIE Catherine</v>
      </c>
      <c r="C268" s="73" t="str">
        <f aca="false">ListingFFBSQ!O268</f>
        <v>EAGLES BOWLING VIRE</v>
      </c>
      <c r="D268" s="73" t="n">
        <f aca="false">ListingFFBSQ!N268</f>
        <v>28</v>
      </c>
      <c r="E268" s="0" t="n">
        <f aca="false">ListingFFBSQ!D268*1</f>
        <v>24</v>
      </c>
      <c r="F268" s="0" t="n">
        <f aca="false">ListingFFBSQ!E268*1</f>
        <v>124358</v>
      </c>
    </row>
    <row r="269" customFormat="false" ht="12.75" hidden="false" customHeight="false" outlineLevel="0" collapsed="false">
      <c r="A269" s="1" t="str">
        <f aca="false">E269&amp;" "&amp;F269</f>
        <v>23 121607</v>
      </c>
      <c r="B269" s="73" t="str">
        <f aca="false">ListingFFBSQ!L269</f>
        <v>MELANIE Pascal</v>
      </c>
      <c r="C269" s="73" t="str">
        <f aca="false">ListingFFBSQ!O269</f>
        <v>EAGLES BOWLING VIRE</v>
      </c>
      <c r="D269" s="73" t="n">
        <f aca="false">ListingFFBSQ!N269</f>
        <v>46</v>
      </c>
      <c r="E269" s="0" t="n">
        <f aca="false">ListingFFBSQ!D269*1</f>
        <v>23</v>
      </c>
      <c r="F269" s="0" t="n">
        <f aca="false">ListingFFBSQ!E269*1</f>
        <v>121607</v>
      </c>
    </row>
    <row r="270" customFormat="false" ht="12.75" hidden="false" customHeight="false" outlineLevel="0" collapsed="false">
      <c r="A270" s="1" t="str">
        <f aca="false">E270&amp;" "&amp;F270</f>
        <v>87 53080</v>
      </c>
      <c r="B270" s="73" t="str">
        <f aca="false">ListingFFBSQ!L270</f>
        <v>MENNELET Benoit</v>
      </c>
      <c r="C270" s="73" t="str">
        <f aca="false">ListingFFBSQ!O270</f>
        <v>FLERS BOWLING IMPACT</v>
      </c>
      <c r="D270" s="73" t="n">
        <f aca="false">ListingFFBSQ!N270</f>
        <v>23</v>
      </c>
      <c r="E270" s="0" t="n">
        <f aca="false">ListingFFBSQ!D270*1</f>
        <v>87</v>
      </c>
      <c r="F270" s="0" t="n">
        <f aca="false">ListingFFBSQ!E270*1</f>
        <v>53080</v>
      </c>
    </row>
    <row r="271" customFormat="false" ht="12.75" hidden="false" customHeight="false" outlineLevel="0" collapsed="false">
      <c r="A271" s="1" t="str">
        <f aca="false">E271&amp;" "&amp;F271</f>
        <v>25 125381</v>
      </c>
      <c r="B271" s="73" t="str">
        <f aca="false">ListingFFBSQ!L271</f>
        <v>MERCIER Antoine</v>
      </c>
      <c r="C271" s="73" t="str">
        <f aca="false">ListingFFBSQ!O271</f>
        <v>BAD BOYS SAINT-LO</v>
      </c>
      <c r="D271" s="73" t="n">
        <f aca="false">ListingFFBSQ!N271</f>
        <v>43</v>
      </c>
      <c r="E271" s="0" t="n">
        <f aca="false">ListingFFBSQ!D271*1</f>
        <v>25</v>
      </c>
      <c r="F271" s="0" t="n">
        <f aca="false">ListingFFBSQ!E271*1</f>
        <v>125381</v>
      </c>
    </row>
    <row r="272" customFormat="false" ht="12.75" hidden="false" customHeight="false" outlineLevel="0" collapsed="false">
      <c r="A272" s="1" t="str">
        <f aca="false">E272&amp;" "&amp;F272</f>
        <v>93 72540</v>
      </c>
      <c r="B272" s="73" t="str">
        <f aca="false">ListingFFBSQ!L272</f>
        <v>MERCIER Guy</v>
      </c>
      <c r="C272" s="73" t="str">
        <f aca="false">ListingFFBSQ!O272</f>
        <v>BAD BOYS SAINT-LO</v>
      </c>
      <c r="D272" s="73" t="n">
        <f aca="false">ListingFFBSQ!N272</f>
        <v>21</v>
      </c>
      <c r="E272" s="0" t="n">
        <f aca="false">ListingFFBSQ!D272*1</f>
        <v>93</v>
      </c>
      <c r="F272" s="0" t="n">
        <f aca="false">ListingFFBSQ!E272*1</f>
        <v>72540</v>
      </c>
    </row>
    <row r="273" customFormat="false" ht="12.75" hidden="false" customHeight="false" outlineLevel="0" collapsed="false">
      <c r="A273" s="1" t="str">
        <f aca="false">E273&amp;" "&amp;F273</f>
        <v>8 96722</v>
      </c>
      <c r="B273" s="73" t="str">
        <f aca="false">ListingFFBSQ!L273</f>
        <v>MERCIER Régine</v>
      </c>
      <c r="C273" s="73" t="str">
        <f aca="false">ListingFFBSQ!O273</f>
        <v>BAD BOYS SAINT-LO</v>
      </c>
      <c r="D273" s="73" t="n">
        <f aca="false">ListingFFBSQ!N273</f>
        <v>35</v>
      </c>
      <c r="E273" s="0" t="n">
        <f aca="false">ListingFFBSQ!D273*1</f>
        <v>8</v>
      </c>
      <c r="F273" s="0" t="n">
        <f aca="false">ListingFFBSQ!E273*1</f>
        <v>96722</v>
      </c>
    </row>
    <row r="274" customFormat="false" ht="12.75" hidden="false" customHeight="false" outlineLevel="0" collapsed="false">
      <c r="A274" s="1" t="str">
        <f aca="false">E274&amp;" "&amp;F274</f>
        <v>20 117334</v>
      </c>
      <c r="B274" s="73" t="str">
        <f aca="false">ListingFFBSQ!L274</f>
        <v>METIVIER Alain</v>
      </c>
      <c r="C274" s="73" t="str">
        <f aca="false">ListingFFBSQ!O274</f>
        <v>BAD BOYS SAINT-LO</v>
      </c>
      <c r="D274" s="73" t="n">
        <f aca="false">ListingFFBSQ!N274</f>
        <v>60</v>
      </c>
      <c r="E274" s="0" t="n">
        <f aca="false">ListingFFBSQ!D274*1</f>
        <v>20</v>
      </c>
      <c r="F274" s="0" t="n">
        <f aca="false">ListingFFBSQ!E274*1</f>
        <v>117334</v>
      </c>
    </row>
    <row r="275" customFormat="false" ht="12.75" hidden="false" customHeight="false" outlineLevel="0" collapsed="false">
      <c r="A275" s="1" t="str">
        <f aca="false">E275&amp;" "&amp;F275</f>
        <v>10 99377</v>
      </c>
      <c r="B275" s="73" t="str">
        <f aca="false">ListingFFBSQ!L275</f>
        <v>METIVIER MOULIN Chantal</v>
      </c>
      <c r="C275" s="73" t="str">
        <f aca="false">ListingFFBSQ!O275</f>
        <v>BAD BOYS SAINT-LO</v>
      </c>
      <c r="D275" s="73" t="n">
        <f aca="false">ListingFFBSQ!N275</f>
        <v>58</v>
      </c>
      <c r="E275" s="0" t="n">
        <f aca="false">ListingFFBSQ!D275*1</f>
        <v>10</v>
      </c>
      <c r="F275" s="0" t="n">
        <f aca="false">ListingFFBSQ!E275*1</f>
        <v>99377</v>
      </c>
    </row>
    <row r="276" customFormat="false" ht="12.75" hidden="false" customHeight="false" outlineLevel="0" collapsed="false">
      <c r="A276" s="1" t="str">
        <f aca="false">E276&amp;" "&amp;F276</f>
        <v>10 99378</v>
      </c>
      <c r="B276" s="73" t="str">
        <f aca="false">ListingFFBSQ!L276</f>
        <v>METIVIER Virginie</v>
      </c>
      <c r="C276" s="73" t="str">
        <f aca="false">ListingFFBSQ!O276</f>
        <v>BAD BOYS SAINT-LO</v>
      </c>
      <c r="D276" s="73" t="n">
        <f aca="false">ListingFFBSQ!N276</f>
        <v>28</v>
      </c>
      <c r="E276" s="0" t="n">
        <f aca="false">ListingFFBSQ!D276*1</f>
        <v>10</v>
      </c>
      <c r="F276" s="0" t="n">
        <f aca="false">ListingFFBSQ!E276*1</f>
        <v>99378</v>
      </c>
    </row>
    <row r="277" customFormat="false" ht="12.75" hidden="false" customHeight="false" outlineLevel="0" collapsed="false">
      <c r="A277" s="1" t="str">
        <f aca="false">E277&amp;" "&amp;F277</f>
        <v>12 104086</v>
      </c>
      <c r="B277" s="73" t="str">
        <f aca="false">ListingFFBSQ!L277</f>
        <v>MOISY Catherine</v>
      </c>
      <c r="C277" s="73" t="str">
        <f aca="false">ListingFFBSQ!O277</f>
        <v>BOWLING CLUB DE BAYEUX</v>
      </c>
      <c r="D277" s="73" t="n">
        <f aca="false">ListingFFBSQ!N277</f>
        <v>38</v>
      </c>
      <c r="E277" s="0" t="n">
        <f aca="false">ListingFFBSQ!D277*1</f>
        <v>12</v>
      </c>
      <c r="F277" s="0" t="n">
        <f aca="false">ListingFFBSQ!E277*1</f>
        <v>104086</v>
      </c>
    </row>
    <row r="278" customFormat="false" ht="12.75" hidden="false" customHeight="false" outlineLevel="0" collapsed="false">
      <c r="A278" s="1" t="str">
        <f aca="false">E278&amp;" "&amp;F278</f>
        <v>14 106648</v>
      </c>
      <c r="B278" s="73" t="str">
        <f aca="false">ListingFFBSQ!L278</f>
        <v>MOISY Jean-Paul</v>
      </c>
      <c r="C278" s="73" t="str">
        <f aca="false">ListingFFBSQ!O278</f>
        <v>BOWLING CLUB DE BAYEUX</v>
      </c>
      <c r="D278" s="73" t="n">
        <f aca="false">ListingFFBSQ!N278</f>
        <v>59</v>
      </c>
      <c r="E278" s="0" t="n">
        <f aca="false">ListingFFBSQ!D278*1</f>
        <v>14</v>
      </c>
      <c r="F278" s="0" t="n">
        <f aca="false">ListingFFBSQ!E278*1</f>
        <v>106648</v>
      </c>
    </row>
    <row r="279" customFormat="false" ht="12.75" hidden="false" customHeight="false" outlineLevel="0" collapsed="false">
      <c r="A279" s="1" t="str">
        <f aca="false">E279&amp;" "&amp;F279</f>
        <v>10 100223</v>
      </c>
      <c r="B279" s="73" t="str">
        <f aca="false">ListingFFBSQ!L279</f>
        <v>MOREL Anne Gaëlle</v>
      </c>
      <c r="C279" s="73" t="str">
        <f aca="false">ListingFFBSQ!O279</f>
        <v>BAD BOYS SAINT-LO</v>
      </c>
      <c r="D279" s="73" t="n">
        <f aca="false">ListingFFBSQ!N279</f>
        <v>41</v>
      </c>
      <c r="E279" s="0" t="n">
        <f aca="false">ListingFFBSQ!D279*1</f>
        <v>10</v>
      </c>
      <c r="F279" s="0" t="n">
        <f aca="false">ListingFFBSQ!E279*1</f>
        <v>100223</v>
      </c>
    </row>
    <row r="280" customFormat="false" ht="12.75" hidden="false" customHeight="false" outlineLevel="0" collapsed="false">
      <c r="A280" s="1" t="str">
        <f aca="false">E280&amp;" "&amp;F280</f>
        <v>9 98206</v>
      </c>
      <c r="B280" s="73" t="str">
        <f aca="false">ListingFFBSQ!L280</f>
        <v>MOREL Patricia</v>
      </c>
      <c r="C280" s="73" t="str">
        <f aca="false">ListingFFBSQ!O280</f>
        <v>EAGLES BOWLING VIRE</v>
      </c>
      <c r="D280" s="73" t="n">
        <f aca="false">ListingFFBSQ!N280</f>
        <v>51</v>
      </c>
      <c r="E280" s="0" t="n">
        <f aca="false">ListingFFBSQ!D280*1</f>
        <v>9</v>
      </c>
      <c r="F280" s="0" t="n">
        <f aca="false">ListingFFBSQ!E280*1</f>
        <v>98206</v>
      </c>
    </row>
    <row r="281" customFormat="false" ht="12.75" hidden="false" customHeight="false" outlineLevel="0" collapsed="false">
      <c r="A281" s="1" t="str">
        <f aca="false">E281&amp;" "&amp;F281</f>
        <v>25 126395</v>
      </c>
      <c r="B281" s="73" t="str">
        <f aca="false">ListingFFBSQ!L281</f>
        <v>MORISSE Ashley</v>
      </c>
      <c r="C281" s="73" t="str">
        <f aca="false">ListingFFBSQ!O281</f>
        <v>ECOLE DE BOWLING DE SAINT LO</v>
      </c>
      <c r="D281" s="73" t="n">
        <f aca="false">ListingFFBSQ!N281</f>
        <v>80</v>
      </c>
      <c r="E281" s="0" t="n">
        <f aca="false">ListingFFBSQ!D281*1</f>
        <v>25</v>
      </c>
      <c r="F281" s="0" t="n">
        <f aca="false">ListingFFBSQ!E281*1</f>
        <v>126395</v>
      </c>
    </row>
    <row r="282" customFormat="false" ht="12.75" hidden="false" customHeight="false" outlineLevel="0" collapsed="false">
      <c r="A282" s="1" t="str">
        <f aca="false">E282&amp;" "&amp;F282</f>
        <v>25 126396</v>
      </c>
      <c r="B282" s="73" t="str">
        <f aca="false">ListingFFBSQ!L282</f>
        <v>MORISSE Berenger</v>
      </c>
      <c r="C282" s="73" t="str">
        <f aca="false">ListingFFBSQ!O282</f>
        <v>ECOLE DE BOWLING DE SAINT LO</v>
      </c>
      <c r="D282" s="73" t="n">
        <f aca="false">ListingFFBSQ!N282</f>
        <v>18</v>
      </c>
      <c r="E282" s="0" t="n">
        <f aca="false">ListingFFBSQ!D282*1</f>
        <v>25</v>
      </c>
      <c r="F282" s="0" t="n">
        <f aca="false">ListingFFBSQ!E282*1</f>
        <v>126396</v>
      </c>
    </row>
    <row r="283" customFormat="false" ht="12.75" hidden="false" customHeight="false" outlineLevel="0" collapsed="false">
      <c r="A283" s="1" t="str">
        <f aca="false">E283&amp;" "&amp;F283</f>
        <v>13 105116</v>
      </c>
      <c r="B283" s="73" t="str">
        <f aca="false">ListingFFBSQ!L283</f>
        <v>MOULIN Chantal</v>
      </c>
      <c r="C283" s="73" t="str">
        <f aca="false">ListingFFBSQ!O283</f>
        <v>LES LEOPARDS CAEN-NORMANDIE</v>
      </c>
      <c r="D283" s="73" t="n">
        <f aca="false">ListingFFBSQ!N283</f>
        <v>55</v>
      </c>
      <c r="E283" s="0" t="n">
        <f aca="false">ListingFFBSQ!D283*1</f>
        <v>13</v>
      </c>
      <c r="F283" s="0" t="n">
        <f aca="false">ListingFFBSQ!E283*1</f>
        <v>105116</v>
      </c>
    </row>
    <row r="284" customFormat="false" ht="12.75" hidden="false" customHeight="false" outlineLevel="0" collapsed="false">
      <c r="A284" s="1" t="str">
        <f aca="false">E284&amp;" "&amp;F284</f>
        <v>11 102313</v>
      </c>
      <c r="B284" s="73" t="str">
        <f aca="false">ListingFFBSQ!L284</f>
        <v>MYSOET Laurent</v>
      </c>
      <c r="C284" s="73" t="str">
        <f aca="false">ListingFFBSQ!O284</f>
        <v>BOWLING CLUB DE L'AIGLE</v>
      </c>
      <c r="D284" s="73" t="n">
        <f aca="false">ListingFFBSQ!N284</f>
        <v>42</v>
      </c>
      <c r="E284" s="0" t="n">
        <f aca="false">ListingFFBSQ!D284*1</f>
        <v>11</v>
      </c>
      <c r="F284" s="0" t="n">
        <f aca="false">ListingFFBSQ!E284*1</f>
        <v>102313</v>
      </c>
    </row>
    <row r="285" customFormat="false" ht="12.75" hidden="false" customHeight="false" outlineLevel="0" collapsed="false">
      <c r="A285" s="1" t="str">
        <f aca="false">E285&amp;" "&amp;F285</f>
        <v>98 61042</v>
      </c>
      <c r="B285" s="73" t="str">
        <f aca="false">ListingFFBSQ!L285</f>
        <v>NAGA Fabrice</v>
      </c>
      <c r="C285" s="73" t="str">
        <f aca="false">ListingFFBSQ!O285</f>
        <v>BOWLING CLUB CHERBOURG</v>
      </c>
      <c r="D285" s="73" t="n">
        <f aca="false">ListingFFBSQ!N285</f>
        <v>28</v>
      </c>
      <c r="E285" s="0" t="n">
        <f aca="false">ListingFFBSQ!D285*1</f>
        <v>98</v>
      </c>
      <c r="F285" s="0" t="n">
        <f aca="false">ListingFFBSQ!E285*1</f>
        <v>61042</v>
      </c>
    </row>
    <row r="286" customFormat="false" ht="12.75" hidden="false" customHeight="false" outlineLevel="0" collapsed="false">
      <c r="A286" s="1" t="str">
        <f aca="false">E286&amp;" "&amp;F286</f>
        <v>16 110323</v>
      </c>
      <c r="B286" s="73" t="str">
        <f aca="false">ListingFFBSQ!L286</f>
        <v>NAGA Gaëtan</v>
      </c>
      <c r="C286" s="73" t="str">
        <f aca="false">ListingFFBSQ!O286</f>
        <v>BOWLING CLUB CHERBOURG</v>
      </c>
      <c r="D286" s="73" t="n">
        <f aca="false">ListingFFBSQ!N286</f>
        <v>39</v>
      </c>
      <c r="E286" s="0" t="n">
        <f aca="false">ListingFFBSQ!D286*1</f>
        <v>16</v>
      </c>
      <c r="F286" s="0" t="n">
        <f aca="false">ListingFFBSQ!E286*1</f>
        <v>110323</v>
      </c>
    </row>
    <row r="287" customFormat="false" ht="12.75" hidden="false" customHeight="false" outlineLevel="0" collapsed="false">
      <c r="A287" s="1" t="str">
        <f aca="false">E287&amp;" "&amp;F287</f>
        <v>17 111667</v>
      </c>
      <c r="B287" s="73" t="str">
        <f aca="false">ListingFFBSQ!L287</f>
        <v>NAGA Yoann</v>
      </c>
      <c r="C287" s="73" t="str">
        <f aca="false">ListingFFBSQ!O287</f>
        <v>ECOLE DE BOWLING DE CHERBOURG</v>
      </c>
      <c r="D287" s="73" t="n">
        <f aca="false">ListingFFBSQ!N287</f>
        <v>37</v>
      </c>
      <c r="E287" s="0" t="n">
        <f aca="false">ListingFFBSQ!D287*1</f>
        <v>17</v>
      </c>
      <c r="F287" s="0" t="n">
        <f aca="false">ListingFFBSQ!E287*1</f>
        <v>111667</v>
      </c>
    </row>
    <row r="288" customFormat="false" ht="12.75" hidden="false" customHeight="false" outlineLevel="0" collapsed="false">
      <c r="A288" s="1" t="str">
        <f aca="false">E288&amp;" "&amp;F288</f>
        <v>93 71397</v>
      </c>
      <c r="B288" s="73" t="str">
        <f aca="false">ListingFFBSQ!L288</f>
        <v>NAVARRETE Jean-Marc</v>
      </c>
      <c r="C288" s="73" t="str">
        <f aca="false">ListingFFBSQ!O288</f>
        <v>BOWLING CLUB DE BAYEUX</v>
      </c>
      <c r="D288" s="73" t="n">
        <f aca="false">ListingFFBSQ!N288</f>
        <v>35</v>
      </c>
      <c r="E288" s="0" t="n">
        <f aca="false">ListingFFBSQ!D288*1</f>
        <v>93</v>
      </c>
      <c r="F288" s="0" t="n">
        <f aca="false">ListingFFBSQ!E288*1</f>
        <v>71397</v>
      </c>
    </row>
    <row r="289" customFormat="false" ht="12.75" hidden="false" customHeight="false" outlineLevel="0" collapsed="false">
      <c r="A289" s="1" t="str">
        <f aca="false">E289&amp;" "&amp;F289</f>
        <v>24 124600</v>
      </c>
      <c r="B289" s="73" t="str">
        <f aca="false">ListingFFBSQ!L289</f>
        <v>NAVET Isabelle</v>
      </c>
      <c r="C289" s="73" t="str">
        <f aca="false">ListingFFBSQ!O289</f>
        <v>BOWLING CLUB CHERBOURG</v>
      </c>
      <c r="D289" s="73" t="n">
        <f aca="false">ListingFFBSQ!N289</f>
        <v>28</v>
      </c>
      <c r="E289" s="0" t="n">
        <f aca="false">ListingFFBSQ!D289*1</f>
        <v>24</v>
      </c>
      <c r="F289" s="0" t="n">
        <f aca="false">ListingFFBSQ!E289*1</f>
        <v>124600</v>
      </c>
    </row>
    <row r="290" customFormat="false" ht="12.75" hidden="false" customHeight="false" outlineLevel="0" collapsed="false">
      <c r="A290" s="1" t="str">
        <f aca="false">E290&amp;" "&amp;F290</f>
        <v>20 117232</v>
      </c>
      <c r="B290" s="73" t="str">
        <f aca="false">ListingFFBSQ!L290</f>
        <v>NEUQUELMAN Francoise</v>
      </c>
      <c r="C290" s="73" t="str">
        <f aca="false">ListingFFBSQ!O290</f>
        <v>BOWLING CLUB CHERBOURG</v>
      </c>
      <c r="D290" s="73" t="n">
        <f aca="false">ListingFFBSQ!N290</f>
        <v>28</v>
      </c>
      <c r="E290" s="0" t="n">
        <f aca="false">ListingFFBSQ!D290*1</f>
        <v>20</v>
      </c>
      <c r="F290" s="0" t="n">
        <f aca="false">ListingFFBSQ!E290*1</f>
        <v>117232</v>
      </c>
    </row>
    <row r="291" customFormat="false" ht="12.75" hidden="false" customHeight="false" outlineLevel="0" collapsed="false">
      <c r="A291" s="1" t="str">
        <f aca="false">E291&amp;" "&amp;F291</f>
        <v>21 118422</v>
      </c>
      <c r="B291" s="73" t="str">
        <f aca="false">ListingFFBSQ!L291</f>
        <v>NEUQUELMAN Jean</v>
      </c>
      <c r="C291" s="73" t="str">
        <f aca="false">ListingFFBSQ!O291</f>
        <v>BOWLING CLUB CHERBOURG</v>
      </c>
      <c r="D291" s="73" t="n">
        <f aca="false">ListingFFBSQ!N291</f>
        <v>18</v>
      </c>
      <c r="E291" s="0" t="n">
        <f aca="false">ListingFFBSQ!D291*1</f>
        <v>21</v>
      </c>
      <c r="F291" s="0" t="n">
        <f aca="false">ListingFFBSQ!E291*1</f>
        <v>118422</v>
      </c>
    </row>
    <row r="292" customFormat="false" ht="12.75" hidden="false" customHeight="false" outlineLevel="0" collapsed="false">
      <c r="A292" s="1" t="str">
        <f aca="false">E292&amp;" "&amp;F292</f>
        <v>24 123341</v>
      </c>
      <c r="B292" s="73" t="str">
        <f aca="false">ListingFFBSQ!L292</f>
        <v>NICOLLE Mickael</v>
      </c>
      <c r="C292" s="73" t="str">
        <f aca="false">ListingFFBSQ!O292</f>
        <v>BOWLING CLUB DE BAYEUX</v>
      </c>
      <c r="D292" s="73" t="n">
        <f aca="false">ListingFFBSQ!N292</f>
        <v>56</v>
      </c>
      <c r="E292" s="0" t="n">
        <f aca="false">ListingFFBSQ!D292*1</f>
        <v>24</v>
      </c>
      <c r="F292" s="0" t="n">
        <f aca="false">ListingFFBSQ!E292*1</f>
        <v>123341</v>
      </c>
    </row>
    <row r="293" customFormat="false" ht="12.75" hidden="false" customHeight="false" outlineLevel="0" collapsed="false">
      <c r="A293" s="1" t="str">
        <f aca="false">E293&amp;" "&amp;F293</f>
        <v>25 126222</v>
      </c>
      <c r="B293" s="73" t="str">
        <f aca="false">ListingFFBSQ!L293</f>
        <v>NOEL Franck</v>
      </c>
      <c r="C293" s="73" t="str">
        <f aca="false">ListingFFBSQ!O293</f>
        <v>EAGLES BOWLING VIRE</v>
      </c>
      <c r="D293" s="73" t="n">
        <f aca="false">ListingFFBSQ!N293</f>
        <v>18</v>
      </c>
      <c r="E293" s="0" t="n">
        <f aca="false">ListingFFBSQ!D293*1</f>
        <v>25</v>
      </c>
      <c r="F293" s="0" t="n">
        <f aca="false">ListingFFBSQ!E293*1</f>
        <v>126222</v>
      </c>
    </row>
    <row r="294" customFormat="false" ht="12.75" hidden="false" customHeight="false" outlineLevel="0" collapsed="false">
      <c r="A294" s="1" t="str">
        <f aca="false">E294&amp;" "&amp;F294</f>
        <v>25 126223</v>
      </c>
      <c r="B294" s="73" t="str">
        <f aca="false">ListingFFBSQ!L294</f>
        <v>NOEL Maria</v>
      </c>
      <c r="C294" s="73" t="str">
        <f aca="false">ListingFFBSQ!O294</f>
        <v>EAGLES BOWLING VIRE</v>
      </c>
      <c r="D294" s="73" t="n">
        <f aca="false">ListingFFBSQ!N294</f>
        <v>28</v>
      </c>
      <c r="E294" s="0" t="n">
        <f aca="false">ListingFFBSQ!D294*1</f>
        <v>25</v>
      </c>
      <c r="F294" s="0" t="n">
        <f aca="false">ListingFFBSQ!E294*1</f>
        <v>126223</v>
      </c>
    </row>
    <row r="295" customFormat="false" ht="12.75" hidden="false" customHeight="false" outlineLevel="0" collapsed="false">
      <c r="A295" s="1" t="str">
        <f aca="false">E295&amp;" "&amp;F295</f>
        <v>11 102096</v>
      </c>
      <c r="B295" s="73" t="str">
        <f aca="false">ListingFFBSQ!L295</f>
        <v>NOGUES Patrice</v>
      </c>
      <c r="C295" s="73" t="str">
        <f aca="false">ListingFFBSQ!O295</f>
        <v>BOWLING CLUB DE BAYEUX</v>
      </c>
      <c r="D295" s="73" t="n">
        <f aca="false">ListingFFBSQ!N295</f>
        <v>29</v>
      </c>
      <c r="E295" s="0" t="n">
        <f aca="false">ListingFFBSQ!D295*1</f>
        <v>11</v>
      </c>
      <c r="F295" s="0" t="n">
        <f aca="false">ListingFFBSQ!E295*1</f>
        <v>102096</v>
      </c>
    </row>
    <row r="296" customFormat="false" ht="12.75" hidden="false" customHeight="false" outlineLevel="0" collapsed="false">
      <c r="A296" s="1" t="str">
        <f aca="false">E296&amp;" "&amp;F296</f>
        <v>8 95916</v>
      </c>
      <c r="B296" s="73" t="str">
        <f aca="false">ListingFFBSQ!L296</f>
        <v>NORMAND Hervé</v>
      </c>
      <c r="C296" s="73" t="str">
        <f aca="false">ListingFFBSQ!O296</f>
        <v>MARCEY LES GREVES CLUB - MGC</v>
      </c>
      <c r="D296" s="73" t="n">
        <f aca="false">ListingFFBSQ!N296</f>
        <v>50</v>
      </c>
      <c r="E296" s="0" t="n">
        <f aca="false">ListingFFBSQ!D296*1</f>
        <v>8</v>
      </c>
      <c r="F296" s="0" t="n">
        <f aca="false">ListingFFBSQ!E296*1</f>
        <v>95916</v>
      </c>
    </row>
    <row r="297" customFormat="false" ht="12.75" hidden="false" customHeight="false" outlineLevel="0" collapsed="false">
      <c r="A297" s="1" t="str">
        <f aca="false">E297&amp;" "&amp;F297</f>
        <v>24 124378</v>
      </c>
      <c r="B297" s="73" t="str">
        <f aca="false">ListingFFBSQ!L297</f>
        <v>NOTHOMMES Bernard</v>
      </c>
      <c r="C297" s="73" t="str">
        <f aca="false">ListingFFBSQ!O297</f>
        <v>BOWLING CLUB CHERBOURG</v>
      </c>
      <c r="D297" s="73" t="n">
        <f aca="false">ListingFFBSQ!N297</f>
        <v>70</v>
      </c>
      <c r="E297" s="0" t="n">
        <f aca="false">ListingFFBSQ!D297*1</f>
        <v>24</v>
      </c>
      <c r="F297" s="0" t="n">
        <f aca="false">ListingFFBSQ!E297*1</f>
        <v>124378</v>
      </c>
    </row>
    <row r="298" customFormat="false" ht="12.75" hidden="false" customHeight="false" outlineLevel="0" collapsed="false">
      <c r="A298" s="1" t="str">
        <f aca="false">E298&amp;" "&amp;F298</f>
        <v>85 46291</v>
      </c>
      <c r="B298" s="73" t="str">
        <f aca="false">ListingFFBSQ!L298</f>
        <v>NOURY Michel</v>
      </c>
      <c r="C298" s="73" t="str">
        <f aca="false">ListingFFBSQ!O298</f>
        <v>BOWLING CLUB DE BAYEUX</v>
      </c>
      <c r="D298" s="73" t="n">
        <f aca="false">ListingFFBSQ!N298</f>
        <v>34</v>
      </c>
      <c r="E298" s="0" t="n">
        <f aca="false">ListingFFBSQ!D298*1</f>
        <v>85</v>
      </c>
      <c r="F298" s="0" t="n">
        <f aca="false">ListingFFBSQ!E298*1</f>
        <v>46291</v>
      </c>
    </row>
    <row r="299" customFormat="false" ht="12.75" hidden="false" customHeight="false" outlineLevel="0" collapsed="false">
      <c r="A299" s="1" t="str">
        <f aca="false">E299&amp;" "&amp;F299</f>
        <v>15 108370</v>
      </c>
      <c r="B299" s="73" t="str">
        <f aca="false">ListingFFBSQ!L299</f>
        <v>NOYER Patrice</v>
      </c>
      <c r="C299" s="73" t="str">
        <f aca="false">ListingFFBSQ!O299</f>
        <v>BOWLING CLUB DE L'AIGLE</v>
      </c>
      <c r="D299" s="73" t="n">
        <f aca="false">ListingFFBSQ!N299</f>
        <v>40</v>
      </c>
      <c r="E299" s="0" t="n">
        <f aca="false">ListingFFBSQ!D299*1</f>
        <v>15</v>
      </c>
      <c r="F299" s="0" t="n">
        <f aca="false">ListingFFBSQ!E299*1</f>
        <v>108370</v>
      </c>
    </row>
    <row r="300" customFormat="false" ht="12.75" hidden="false" customHeight="false" outlineLevel="0" collapsed="false">
      <c r="A300" s="1" t="str">
        <f aca="false">E300&amp;" "&amp;F300</f>
        <v>25 126277</v>
      </c>
      <c r="B300" s="73" t="str">
        <f aca="false">ListingFFBSQ!L300</f>
        <v>OLIVIER Maïssa</v>
      </c>
      <c r="C300" s="73" t="str">
        <f aca="false">ListingFFBSQ!O300</f>
        <v>BOWLING CLUB CHERBOURG</v>
      </c>
      <c r="D300" s="73" t="n">
        <f aca="false">ListingFFBSQ!N300</f>
        <v>28</v>
      </c>
      <c r="E300" s="0" t="n">
        <f aca="false">ListingFFBSQ!D300*1</f>
        <v>25</v>
      </c>
      <c r="F300" s="0" t="n">
        <f aca="false">ListingFFBSQ!E300*1</f>
        <v>126277</v>
      </c>
    </row>
    <row r="301" customFormat="false" ht="12.75" hidden="false" customHeight="false" outlineLevel="0" collapsed="false">
      <c r="A301" s="1" t="str">
        <f aca="false">E301&amp;" "&amp;F301</f>
        <v>25 126345</v>
      </c>
      <c r="B301" s="73" t="str">
        <f aca="false">ListingFFBSQ!L301</f>
        <v>PALLOT Dominique</v>
      </c>
      <c r="C301" s="73" t="str">
        <f aca="false">ListingFFBSQ!O301</f>
        <v>PATRONAGE LAÏQUE ARGENTAN</v>
      </c>
      <c r="D301" s="73" t="n">
        <f aca="false">ListingFFBSQ!N301</f>
        <v>27</v>
      </c>
      <c r="E301" s="0" t="n">
        <f aca="false">ListingFFBSQ!D301*1</f>
        <v>25</v>
      </c>
      <c r="F301" s="0" t="n">
        <f aca="false">ListingFFBSQ!E301*1</f>
        <v>126345</v>
      </c>
    </row>
    <row r="302" customFormat="false" ht="12.75" hidden="false" customHeight="false" outlineLevel="0" collapsed="false">
      <c r="A302" s="1" t="str">
        <f aca="false">E302&amp;" "&amp;F302</f>
        <v>25 126348</v>
      </c>
      <c r="B302" s="73" t="str">
        <f aca="false">ListingFFBSQ!L302</f>
        <v>PALLOT Nadège</v>
      </c>
      <c r="C302" s="73" t="str">
        <f aca="false">ListingFFBSQ!O302</f>
        <v>PATRONAGE LAÏQUE ARGENTAN</v>
      </c>
      <c r="D302" s="73" t="n">
        <f aca="false">ListingFFBSQ!N302</f>
        <v>37</v>
      </c>
      <c r="E302" s="0" t="n">
        <f aca="false">ListingFFBSQ!D302*1</f>
        <v>25</v>
      </c>
      <c r="F302" s="0" t="n">
        <f aca="false">ListingFFBSQ!E302*1</f>
        <v>126348</v>
      </c>
    </row>
    <row r="303" customFormat="false" ht="12.75" hidden="false" customHeight="false" outlineLevel="0" collapsed="false">
      <c r="A303" s="1" t="str">
        <f aca="false">E303&amp;" "&amp;F303</f>
        <v>24 123807</v>
      </c>
      <c r="B303" s="73" t="str">
        <f aca="false">ListingFFBSQ!L303</f>
        <v>PARMENT Christiane</v>
      </c>
      <c r="C303" s="73" t="str">
        <f aca="false">ListingFFBSQ!O303</f>
        <v>DRAGON BOWL BAYEUX</v>
      </c>
      <c r="D303" s="73" t="n">
        <f aca="false">ListingFFBSQ!N303</f>
        <v>49</v>
      </c>
      <c r="E303" s="0" t="n">
        <f aca="false">ListingFFBSQ!D303*1</f>
        <v>24</v>
      </c>
      <c r="F303" s="0" t="n">
        <f aca="false">ListingFFBSQ!E303*1</f>
        <v>123807</v>
      </c>
    </row>
    <row r="304" customFormat="false" ht="12.75" hidden="false" customHeight="false" outlineLevel="0" collapsed="false">
      <c r="A304" s="1" t="str">
        <f aca="false">E304&amp;" "&amp;F304</f>
        <v>25 125124</v>
      </c>
      <c r="B304" s="73" t="str">
        <f aca="false">ListingFFBSQ!L304</f>
        <v>PARMENTIER Clément</v>
      </c>
      <c r="C304" s="73" t="str">
        <f aca="false">ListingFFBSQ!O304</f>
        <v>ECOLE DE BOWLING DE SAINT LO</v>
      </c>
      <c r="D304" s="73" t="n">
        <f aca="false">ListingFFBSQ!N304</f>
        <v>28</v>
      </c>
      <c r="E304" s="0" t="n">
        <f aca="false">ListingFFBSQ!D304*1</f>
        <v>25</v>
      </c>
      <c r="F304" s="0" t="n">
        <f aca="false">ListingFFBSQ!E304*1</f>
        <v>125124</v>
      </c>
    </row>
    <row r="305" customFormat="false" ht="12.75" hidden="false" customHeight="false" outlineLevel="0" collapsed="false">
      <c r="A305" s="1" t="str">
        <f aca="false">E305&amp;" "&amp;F305</f>
        <v>17 112420</v>
      </c>
      <c r="B305" s="73" t="str">
        <f aca="false">ListingFFBSQ!L305</f>
        <v>PASQUET Steve</v>
      </c>
      <c r="C305" s="73" t="str">
        <f aca="false">ListingFFBSQ!O305</f>
        <v>ECOLE DE BOWLING DE SAINT LO</v>
      </c>
      <c r="D305" s="73" t="n">
        <f aca="false">ListingFFBSQ!N305</f>
        <v>18</v>
      </c>
      <c r="E305" s="0" t="n">
        <f aca="false">ListingFFBSQ!D305*1</f>
        <v>17</v>
      </c>
      <c r="F305" s="0" t="n">
        <f aca="false">ListingFFBSQ!E305*1</f>
        <v>112420</v>
      </c>
    </row>
    <row r="306" customFormat="false" ht="12.75" hidden="false" customHeight="false" outlineLevel="0" collapsed="false">
      <c r="A306" s="1" t="str">
        <f aca="false">E306&amp;" "&amp;F306</f>
        <v>90 62396</v>
      </c>
      <c r="B306" s="73" t="str">
        <f aca="false">ListingFFBSQ!L306</f>
        <v>PELZER Jean-Claude</v>
      </c>
      <c r="C306" s="73" t="str">
        <f aca="false">ListingFFBSQ!O306</f>
        <v>BOWLING CLUB DE BAYEUX</v>
      </c>
      <c r="D306" s="73" t="n">
        <f aca="false">ListingFFBSQ!N306</f>
        <v>30</v>
      </c>
      <c r="E306" s="0" t="n">
        <f aca="false">ListingFFBSQ!D306*1</f>
        <v>90</v>
      </c>
      <c r="F306" s="0" t="n">
        <f aca="false">ListingFFBSQ!E306*1</f>
        <v>62396</v>
      </c>
    </row>
    <row r="307" customFormat="false" ht="12.75" hidden="false" customHeight="false" outlineLevel="0" collapsed="false">
      <c r="A307" s="1" t="str">
        <f aca="false">E307&amp;" "&amp;F307</f>
        <v>25 126366</v>
      </c>
      <c r="B307" s="73" t="str">
        <f aca="false">ListingFFBSQ!L307</f>
        <v>PENELET Kevin</v>
      </c>
      <c r="C307" s="73" t="str">
        <f aca="false">ListingFFBSQ!O307</f>
        <v>PATRONAGE LAÏQUE ARGENTAN</v>
      </c>
      <c r="D307" s="73" t="n">
        <f aca="false">ListingFFBSQ!N307</f>
        <v>40</v>
      </c>
      <c r="E307" s="0" t="n">
        <f aca="false">ListingFFBSQ!D307*1</f>
        <v>25</v>
      </c>
      <c r="F307" s="0" t="n">
        <f aca="false">ListingFFBSQ!E307*1</f>
        <v>126366</v>
      </c>
    </row>
    <row r="308" customFormat="false" ht="12.75" hidden="false" customHeight="false" outlineLevel="0" collapsed="false">
      <c r="A308" s="1" t="str">
        <f aca="false">E308&amp;" "&amp;F308</f>
        <v>10 99486</v>
      </c>
      <c r="B308" s="73" t="str">
        <f aca="false">ListingFFBSQ!L308</f>
        <v>PERRIERE Clément</v>
      </c>
      <c r="C308" s="73" t="str">
        <f aca="false">ListingFFBSQ!O308</f>
        <v>ECOLE DE BOWLING DE SAINT LO</v>
      </c>
      <c r="D308" s="73" t="n">
        <f aca="false">ListingFFBSQ!N308</f>
        <v>30</v>
      </c>
      <c r="E308" s="0" t="n">
        <f aca="false">ListingFFBSQ!D308*1</f>
        <v>10</v>
      </c>
      <c r="F308" s="0" t="n">
        <f aca="false">ListingFFBSQ!E308*1</f>
        <v>99486</v>
      </c>
    </row>
    <row r="309" customFormat="false" ht="12.75" hidden="false" customHeight="false" outlineLevel="0" collapsed="false">
      <c r="A309" s="1" t="str">
        <f aca="false">E309&amp;" "&amp;F309</f>
        <v>11 101423</v>
      </c>
      <c r="B309" s="73" t="str">
        <f aca="false">ListingFFBSQ!L309</f>
        <v>PERRIERE Jean</v>
      </c>
      <c r="C309" s="73" t="str">
        <f aca="false">ListingFFBSQ!O309</f>
        <v>PATRONAGE LAÏQUE ARGENTAN</v>
      </c>
      <c r="D309" s="73" t="n">
        <f aca="false">ListingFFBSQ!N309</f>
        <v>53</v>
      </c>
      <c r="E309" s="0" t="n">
        <f aca="false">ListingFFBSQ!D309*1</f>
        <v>11</v>
      </c>
      <c r="F309" s="0" t="n">
        <f aca="false">ListingFFBSQ!E309*1</f>
        <v>101423</v>
      </c>
    </row>
    <row r="310" customFormat="false" ht="12.75" hidden="false" customHeight="false" outlineLevel="0" collapsed="false">
      <c r="A310" s="1" t="str">
        <f aca="false">E310&amp;" "&amp;F310</f>
        <v>10 99487</v>
      </c>
      <c r="B310" s="73" t="str">
        <f aca="false">ListingFFBSQ!L310</f>
        <v>PERRIERE Jean-Christophe</v>
      </c>
      <c r="C310" s="73" t="str">
        <f aca="false">ListingFFBSQ!O310</f>
        <v>ECOLE DE BOWLING DE SAINT LO</v>
      </c>
      <c r="D310" s="73" t="n">
        <f aca="false">ListingFFBSQ!N310</f>
        <v>30</v>
      </c>
      <c r="E310" s="0" t="n">
        <f aca="false">ListingFFBSQ!D310*1</f>
        <v>10</v>
      </c>
      <c r="F310" s="0" t="n">
        <f aca="false">ListingFFBSQ!E310*1</f>
        <v>99487</v>
      </c>
    </row>
    <row r="311" customFormat="false" ht="12.75" hidden="false" customHeight="false" outlineLevel="0" collapsed="false">
      <c r="A311" s="1" t="str">
        <f aca="false">E311&amp;" "&amp;F311</f>
        <v>17 111882</v>
      </c>
      <c r="B311" s="73" t="str">
        <f aca="false">ListingFFBSQ!L311</f>
        <v>PERRIN Victor</v>
      </c>
      <c r="C311" s="73" t="str">
        <f aca="false">ListingFFBSQ!O311</f>
        <v>BOWLING CLUB DE BAYEUX</v>
      </c>
      <c r="D311" s="73" t="n">
        <f aca="false">ListingFFBSQ!N311</f>
        <v>29</v>
      </c>
      <c r="E311" s="0" t="n">
        <f aca="false">ListingFFBSQ!D311*1</f>
        <v>17</v>
      </c>
      <c r="F311" s="0" t="n">
        <f aca="false">ListingFFBSQ!E311*1</f>
        <v>111882</v>
      </c>
    </row>
    <row r="312" customFormat="false" ht="12.75" hidden="false" customHeight="false" outlineLevel="0" collapsed="false">
      <c r="A312" s="1" t="str">
        <f aca="false">E312&amp;" "&amp;F312</f>
        <v>25 126276</v>
      </c>
      <c r="B312" s="73" t="str">
        <f aca="false">ListingFFBSQ!L312</f>
        <v>PERROTTE Nathalie</v>
      </c>
      <c r="C312" s="73" t="str">
        <f aca="false">ListingFFBSQ!O312</f>
        <v>BOWLING CLUB CHERBOURG</v>
      </c>
      <c r="D312" s="73" t="n">
        <f aca="false">ListingFFBSQ!N312</f>
        <v>28</v>
      </c>
      <c r="E312" s="0" t="n">
        <f aca="false">ListingFFBSQ!D312*1</f>
        <v>25</v>
      </c>
      <c r="F312" s="0" t="n">
        <f aca="false">ListingFFBSQ!E312*1</f>
        <v>126276</v>
      </c>
    </row>
    <row r="313" customFormat="false" ht="12.75" hidden="false" customHeight="false" outlineLevel="0" collapsed="false">
      <c r="A313" s="1" t="str">
        <f aca="false">E313&amp;" "&amp;F313</f>
        <v>23 121151</v>
      </c>
      <c r="B313" s="73" t="str">
        <f aca="false">ListingFFBSQ!L313</f>
        <v>PHOUTHAVY Ly</v>
      </c>
      <c r="C313" s="73" t="str">
        <f aca="false">ListingFFBSQ!O313</f>
        <v>BOWLING CLUB DE BAYEUX</v>
      </c>
      <c r="D313" s="73" t="n">
        <f aca="false">ListingFFBSQ!N313</f>
        <v>37</v>
      </c>
      <c r="E313" s="0" t="n">
        <f aca="false">ListingFFBSQ!D313*1</f>
        <v>23</v>
      </c>
      <c r="F313" s="0" t="n">
        <f aca="false">ListingFFBSQ!E313*1</f>
        <v>121151</v>
      </c>
    </row>
    <row r="314" customFormat="false" ht="12.75" hidden="false" customHeight="false" outlineLevel="0" collapsed="false">
      <c r="A314" s="1" t="str">
        <f aca="false">E314&amp;" "&amp;F314</f>
        <v>18 113810</v>
      </c>
      <c r="B314" s="73" t="str">
        <f aca="false">ListingFFBSQ!L314</f>
        <v>PICARDO Sully</v>
      </c>
      <c r="C314" s="73" t="str">
        <f aca="false">ListingFFBSQ!O314</f>
        <v>BOWLING CLUB CHERBOURG</v>
      </c>
      <c r="D314" s="73" t="n">
        <f aca="false">ListingFFBSQ!N314</f>
        <v>56</v>
      </c>
      <c r="E314" s="0" t="n">
        <f aca="false">ListingFFBSQ!D314*1</f>
        <v>18</v>
      </c>
      <c r="F314" s="0" t="n">
        <f aca="false">ListingFFBSQ!E314*1</f>
        <v>113810</v>
      </c>
    </row>
    <row r="315" customFormat="false" ht="12.75" hidden="false" customHeight="false" outlineLevel="0" collapsed="false">
      <c r="A315" s="1" t="str">
        <f aca="false">E315&amp;" "&amp;F315</f>
        <v>23 122275</v>
      </c>
      <c r="B315" s="73" t="str">
        <f aca="false">ListingFFBSQ!L315</f>
        <v>PIGNEUR Paul-Henri</v>
      </c>
      <c r="C315" s="73" t="str">
        <f aca="false">ListingFFBSQ!O315</f>
        <v>ECOLE DE BOWLING DE CHERBOURG</v>
      </c>
      <c r="D315" s="73" t="n">
        <f aca="false">ListingFFBSQ!N315</f>
        <v>60</v>
      </c>
      <c r="E315" s="0" t="n">
        <f aca="false">ListingFFBSQ!D315*1</f>
        <v>23</v>
      </c>
      <c r="F315" s="0" t="n">
        <f aca="false">ListingFFBSQ!E315*1</f>
        <v>122275</v>
      </c>
    </row>
    <row r="316" customFormat="false" ht="12.75" hidden="false" customHeight="false" outlineLevel="0" collapsed="false">
      <c r="A316" s="1" t="str">
        <f aca="false">E316&amp;" "&amp;F316</f>
        <v>24 124361</v>
      </c>
      <c r="B316" s="73" t="str">
        <f aca="false">ListingFFBSQ!L316</f>
        <v>PLANCHON Christopher</v>
      </c>
      <c r="C316" s="73" t="str">
        <f aca="false">ListingFFBSQ!O316</f>
        <v>EAGLES BOWLING VIRE</v>
      </c>
      <c r="D316" s="73" t="n">
        <f aca="false">ListingFFBSQ!N316</f>
        <v>42</v>
      </c>
      <c r="E316" s="0" t="n">
        <f aca="false">ListingFFBSQ!D316*1</f>
        <v>24</v>
      </c>
      <c r="F316" s="0" t="n">
        <f aca="false">ListingFFBSQ!E316*1</f>
        <v>124361</v>
      </c>
    </row>
    <row r="317" customFormat="false" ht="12.75" hidden="false" customHeight="false" outlineLevel="0" collapsed="false">
      <c r="A317" s="1" t="str">
        <f aca="false">E317&amp;" "&amp;F317</f>
        <v>85 25087</v>
      </c>
      <c r="B317" s="73" t="str">
        <f aca="false">ListingFFBSQ!L317</f>
        <v>PLOMION Babeth</v>
      </c>
      <c r="C317" s="73" t="str">
        <f aca="false">ListingFFBSQ!O317</f>
        <v>PATRONAGE LAÏQUE ARGENTAN</v>
      </c>
      <c r="D317" s="73" t="n">
        <f aca="false">ListingFFBSQ!N317</f>
        <v>43</v>
      </c>
      <c r="E317" s="0" t="n">
        <f aca="false">ListingFFBSQ!D317*1</f>
        <v>85</v>
      </c>
      <c r="F317" s="0" t="n">
        <f aca="false">ListingFFBSQ!E317*1</f>
        <v>25087</v>
      </c>
    </row>
    <row r="318" customFormat="false" ht="12.75" hidden="false" customHeight="false" outlineLevel="0" collapsed="false">
      <c r="A318" s="1" t="str">
        <f aca="false">E318&amp;" "&amp;F318</f>
        <v>85 41915</v>
      </c>
      <c r="B318" s="73" t="str">
        <f aca="false">ListingFFBSQ!L318</f>
        <v>PLOMION Christian</v>
      </c>
      <c r="C318" s="73" t="str">
        <f aca="false">ListingFFBSQ!O318</f>
        <v>PATRONAGE LAÏQUE ARGENTAN</v>
      </c>
      <c r="D318" s="73" t="n">
        <f aca="false">ListingFFBSQ!N318</f>
        <v>18</v>
      </c>
      <c r="E318" s="0" t="n">
        <f aca="false">ListingFFBSQ!D318*1</f>
        <v>85</v>
      </c>
      <c r="F318" s="0" t="n">
        <f aca="false">ListingFFBSQ!E318*1</f>
        <v>41915</v>
      </c>
    </row>
    <row r="319" customFormat="false" ht="12.75" hidden="false" customHeight="false" outlineLevel="0" collapsed="false">
      <c r="A319" s="1" t="str">
        <f aca="false">E319&amp;" "&amp;F319</f>
        <v>87 53795</v>
      </c>
      <c r="B319" s="73" t="str">
        <f aca="false">ListingFFBSQ!L319</f>
        <v>POIROT Lucien</v>
      </c>
      <c r="C319" s="73" t="str">
        <f aca="false">ListingFFBSQ!O319</f>
        <v>BAD BOYS SAINT-LO</v>
      </c>
      <c r="D319" s="73" t="n">
        <f aca="false">ListingFFBSQ!N319</f>
        <v>51</v>
      </c>
      <c r="E319" s="0" t="n">
        <f aca="false">ListingFFBSQ!D319*1</f>
        <v>87</v>
      </c>
      <c r="F319" s="0" t="n">
        <f aca="false">ListingFFBSQ!E319*1</f>
        <v>53795</v>
      </c>
    </row>
    <row r="320" customFormat="false" ht="12.75" hidden="false" customHeight="false" outlineLevel="0" collapsed="false">
      <c r="A320" s="1" t="str">
        <f aca="false">E320&amp;" "&amp;F320</f>
        <v>20 116793</v>
      </c>
      <c r="B320" s="73" t="str">
        <f aca="false">ListingFFBSQ!L320</f>
        <v>POIRRIER Florent</v>
      </c>
      <c r="C320" s="73" t="str">
        <f aca="false">ListingFFBSQ!O320</f>
        <v>BOWLING CLUB DE BAYEUX</v>
      </c>
      <c r="D320" s="73" t="n">
        <f aca="false">ListingFFBSQ!N320</f>
        <v>36</v>
      </c>
      <c r="E320" s="0" t="n">
        <f aca="false">ListingFFBSQ!D320*1</f>
        <v>20</v>
      </c>
      <c r="F320" s="0" t="n">
        <f aca="false">ListingFFBSQ!E320*1</f>
        <v>116793</v>
      </c>
    </row>
    <row r="321" customFormat="false" ht="12.75" hidden="false" customHeight="false" outlineLevel="0" collapsed="false">
      <c r="A321" s="1" t="str">
        <f aca="false">E321&amp;" "&amp;F321</f>
        <v>24 123225</v>
      </c>
      <c r="B321" s="73" t="str">
        <f aca="false">ListingFFBSQ!L321</f>
        <v>POIRRIER Thierry</v>
      </c>
      <c r="C321" s="73" t="str">
        <f aca="false">ListingFFBSQ!O321</f>
        <v>BOWLING CLUB DE BAYEUX</v>
      </c>
      <c r="D321" s="73" t="n">
        <f aca="false">ListingFFBSQ!N321</f>
        <v>52</v>
      </c>
      <c r="E321" s="0" t="n">
        <f aca="false">ListingFFBSQ!D321*1</f>
        <v>24</v>
      </c>
      <c r="F321" s="0" t="n">
        <f aca="false">ListingFFBSQ!E321*1</f>
        <v>123225</v>
      </c>
    </row>
    <row r="322" customFormat="false" ht="12.75" hidden="false" customHeight="false" outlineLevel="0" collapsed="false">
      <c r="A322" s="1" t="str">
        <f aca="false">E322&amp;" "&amp;F322</f>
        <v>24 124477</v>
      </c>
      <c r="B322" s="73" t="str">
        <f aca="false">ListingFFBSQ!L322</f>
        <v>POULEUR Matthieu</v>
      </c>
      <c r="C322" s="73" t="str">
        <f aca="false">ListingFFBSQ!O322</f>
        <v>ECOLE DE BOWLING DE SAINT LO</v>
      </c>
      <c r="D322" s="73" t="n">
        <f aca="false">ListingFFBSQ!N322</f>
        <v>62</v>
      </c>
      <c r="E322" s="0" t="n">
        <f aca="false">ListingFFBSQ!D322*1</f>
        <v>24</v>
      </c>
      <c r="F322" s="0" t="n">
        <f aca="false">ListingFFBSQ!E322*1</f>
        <v>124477</v>
      </c>
    </row>
    <row r="323" customFormat="false" ht="12.75" hidden="false" customHeight="false" outlineLevel="0" collapsed="false">
      <c r="A323" s="1" t="str">
        <f aca="false">E323&amp;" "&amp;F323</f>
        <v>23 121778</v>
      </c>
      <c r="B323" s="73" t="str">
        <f aca="false">ListingFFBSQ!L323</f>
        <v>POULLAIN William</v>
      </c>
      <c r="C323" s="73" t="str">
        <f aca="false">ListingFFBSQ!O323</f>
        <v>MARCEY LES GREVES CLUB - MGC</v>
      </c>
      <c r="D323" s="73" t="n">
        <f aca="false">ListingFFBSQ!N323</f>
        <v>18</v>
      </c>
      <c r="E323" s="0" t="n">
        <f aca="false">ListingFFBSQ!D323*1</f>
        <v>23</v>
      </c>
      <c r="F323" s="0" t="n">
        <f aca="false">ListingFFBSQ!E323*1</f>
        <v>121778</v>
      </c>
    </row>
    <row r="324" customFormat="false" ht="12.75" hidden="false" customHeight="false" outlineLevel="0" collapsed="false">
      <c r="A324" s="1" t="str">
        <f aca="false">E324&amp;" "&amp;F324</f>
        <v>21 118528</v>
      </c>
      <c r="B324" s="73" t="str">
        <f aca="false">ListingFFBSQ!L324</f>
        <v>PRIEUR Fabien</v>
      </c>
      <c r="C324" s="73" t="str">
        <f aca="false">ListingFFBSQ!O324</f>
        <v>EAGLES BOWLING VIRE</v>
      </c>
      <c r="D324" s="73" t="n">
        <f aca="false">ListingFFBSQ!N324</f>
        <v>18</v>
      </c>
      <c r="E324" s="0" t="n">
        <f aca="false">ListingFFBSQ!D324*1</f>
        <v>21</v>
      </c>
      <c r="F324" s="0" t="n">
        <f aca="false">ListingFFBSQ!E324*1</f>
        <v>118528</v>
      </c>
    </row>
    <row r="325" customFormat="false" ht="12.75" hidden="false" customHeight="false" outlineLevel="0" collapsed="false">
      <c r="A325" s="1" t="str">
        <f aca="false">E325&amp;" "&amp;F325</f>
        <v>23 121873</v>
      </c>
      <c r="B325" s="73" t="str">
        <f aca="false">ListingFFBSQ!L325</f>
        <v>PRIME Baptiste</v>
      </c>
      <c r="C325" s="73" t="str">
        <f aca="false">ListingFFBSQ!O325</f>
        <v>MARCEY LES GREVES CLUB - MGC</v>
      </c>
      <c r="D325" s="73" t="n">
        <f aca="false">ListingFFBSQ!N325</f>
        <v>65</v>
      </c>
      <c r="E325" s="0" t="n">
        <f aca="false">ListingFFBSQ!D325*1</f>
        <v>23</v>
      </c>
      <c r="F325" s="0" t="n">
        <f aca="false">ListingFFBSQ!E325*1</f>
        <v>121873</v>
      </c>
    </row>
    <row r="326" customFormat="false" ht="12.75" hidden="false" customHeight="false" outlineLevel="0" collapsed="false">
      <c r="A326" s="1" t="str">
        <f aca="false">E326&amp;" "&amp;F326</f>
        <v>23 121874</v>
      </c>
      <c r="B326" s="73" t="str">
        <f aca="false">ListingFFBSQ!L326</f>
        <v>PRIME Benjamin</v>
      </c>
      <c r="C326" s="73" t="str">
        <f aca="false">ListingFFBSQ!O326</f>
        <v>MARCEY LES GREVES CLUB - MGC</v>
      </c>
      <c r="D326" s="73" t="n">
        <f aca="false">ListingFFBSQ!N326</f>
        <v>80</v>
      </c>
      <c r="E326" s="0" t="n">
        <f aca="false">ListingFFBSQ!D326*1</f>
        <v>23</v>
      </c>
      <c r="F326" s="0" t="n">
        <f aca="false">ListingFFBSQ!E326*1</f>
        <v>121874</v>
      </c>
    </row>
    <row r="327" customFormat="false" ht="12.75" hidden="false" customHeight="false" outlineLevel="0" collapsed="false">
      <c r="A327" s="1" t="str">
        <f aca="false">E327&amp;" "&amp;F327</f>
        <v>89 58886</v>
      </c>
      <c r="B327" s="73" t="str">
        <f aca="false">ListingFFBSQ!L327</f>
        <v>PRUNIER Eric</v>
      </c>
      <c r="C327" s="73" t="str">
        <f aca="false">ListingFFBSQ!O327</f>
        <v>BOWLING CLUB CHERBOURG</v>
      </c>
      <c r="D327" s="73" t="n">
        <f aca="false">ListingFFBSQ!N327</f>
        <v>32</v>
      </c>
      <c r="E327" s="0" t="n">
        <f aca="false">ListingFFBSQ!D327*1</f>
        <v>89</v>
      </c>
      <c r="F327" s="0" t="n">
        <f aca="false">ListingFFBSQ!E327*1</f>
        <v>58886</v>
      </c>
    </row>
    <row r="328" customFormat="false" ht="12.75" hidden="false" customHeight="false" outlineLevel="0" collapsed="false">
      <c r="A328" s="1" t="str">
        <f aca="false">E328&amp;" "&amp;F328</f>
        <v>4 86271</v>
      </c>
      <c r="B328" s="73" t="str">
        <f aca="false">ListingFFBSQ!L328</f>
        <v>PRUNIER Laure</v>
      </c>
      <c r="C328" s="73" t="str">
        <f aca="false">ListingFFBSQ!O328</f>
        <v>BOWLING CLUB CHERBOURG</v>
      </c>
      <c r="D328" s="73" t="n">
        <f aca="false">ListingFFBSQ!N328</f>
        <v>52</v>
      </c>
      <c r="E328" s="0" t="n">
        <f aca="false">ListingFFBSQ!D328*1</f>
        <v>4</v>
      </c>
      <c r="F328" s="0" t="n">
        <f aca="false">ListingFFBSQ!E328*1</f>
        <v>86271</v>
      </c>
    </row>
    <row r="329" customFormat="false" ht="12.75" hidden="false" customHeight="false" outlineLevel="0" collapsed="false">
      <c r="A329" s="1" t="str">
        <f aca="false">E329&amp;" "&amp;F329</f>
        <v>17 111639</v>
      </c>
      <c r="B329" s="73" t="str">
        <f aca="false">ListingFFBSQ!L329</f>
        <v>PRUNOT Dominique</v>
      </c>
      <c r="C329" s="73" t="str">
        <f aca="false">ListingFFBSQ!O329</f>
        <v>DRAGON BOWL BAYEUX</v>
      </c>
      <c r="D329" s="73" t="n">
        <f aca="false">ListingFFBSQ!N329</f>
        <v>48</v>
      </c>
      <c r="E329" s="0" t="n">
        <f aca="false">ListingFFBSQ!D329*1</f>
        <v>17</v>
      </c>
      <c r="F329" s="0" t="n">
        <f aca="false">ListingFFBSQ!E329*1</f>
        <v>111639</v>
      </c>
    </row>
    <row r="330" customFormat="false" ht="12.75" hidden="false" customHeight="false" outlineLevel="0" collapsed="false">
      <c r="A330" s="1" t="str">
        <f aca="false">E330&amp;" "&amp;F330</f>
        <v>19 115507</v>
      </c>
      <c r="B330" s="73" t="str">
        <f aca="false">ListingFFBSQ!L330</f>
        <v>QUENAULT Clément</v>
      </c>
      <c r="C330" s="73" t="str">
        <f aca="false">ListingFFBSQ!O330</f>
        <v>ECOLE DE BOWLING DE CHERBOURG</v>
      </c>
      <c r="D330" s="73" t="n">
        <f aca="false">ListingFFBSQ!N330</f>
        <v>44</v>
      </c>
      <c r="E330" s="0" t="n">
        <f aca="false">ListingFFBSQ!D330*1</f>
        <v>19</v>
      </c>
      <c r="F330" s="0" t="n">
        <f aca="false">ListingFFBSQ!E330*1</f>
        <v>115507</v>
      </c>
    </row>
    <row r="331" customFormat="false" ht="12.75" hidden="false" customHeight="false" outlineLevel="0" collapsed="false">
      <c r="A331" s="1" t="str">
        <f aca="false">E331&amp;" "&amp;F331</f>
        <v>20 118272</v>
      </c>
      <c r="B331" s="73" t="str">
        <f aca="false">ListingFFBSQ!L331</f>
        <v>QUENAULT Jean Luc</v>
      </c>
      <c r="C331" s="73" t="str">
        <f aca="false">ListingFFBSQ!O331</f>
        <v>BOWLING CLUB CHERBOURG</v>
      </c>
      <c r="D331" s="73" t="n">
        <f aca="false">ListingFFBSQ!N331</f>
        <v>53</v>
      </c>
      <c r="E331" s="0" t="n">
        <f aca="false">ListingFFBSQ!D331*1</f>
        <v>20</v>
      </c>
      <c r="F331" s="0" t="n">
        <f aca="false">ListingFFBSQ!E331*1</f>
        <v>118272</v>
      </c>
    </row>
    <row r="332" customFormat="false" ht="12.75" hidden="false" customHeight="false" outlineLevel="0" collapsed="false">
      <c r="A332" s="1" t="str">
        <f aca="false">E332&amp;" "&amp;F332</f>
        <v>22 120017</v>
      </c>
      <c r="B332" s="73" t="str">
        <f aca="false">ListingFFBSQ!L332</f>
        <v>QUESNEL Emma</v>
      </c>
      <c r="C332" s="73" t="str">
        <f aca="false">ListingFFBSQ!O332</f>
        <v>EAGLES BOWLING VIRE</v>
      </c>
      <c r="D332" s="73" t="n">
        <f aca="false">ListingFFBSQ!N332</f>
        <v>80</v>
      </c>
      <c r="E332" s="0" t="n">
        <f aca="false">ListingFFBSQ!D332*1</f>
        <v>22</v>
      </c>
      <c r="F332" s="0" t="n">
        <f aca="false">ListingFFBSQ!E332*1</f>
        <v>120017</v>
      </c>
    </row>
    <row r="333" customFormat="false" ht="12.75" hidden="false" customHeight="false" outlineLevel="0" collapsed="false">
      <c r="A333" s="1" t="str">
        <f aca="false">E333&amp;" "&amp;F333</f>
        <v>87 53375</v>
      </c>
      <c r="B333" s="73" t="str">
        <f aca="false">ListingFFBSQ!L333</f>
        <v>QUIGNON Xavier</v>
      </c>
      <c r="C333" s="73" t="str">
        <f aca="false">ListingFFBSQ!O333</f>
        <v>BOWLING CLUB DE BAYEUX</v>
      </c>
      <c r="D333" s="73" t="n">
        <f aca="false">ListingFFBSQ!N333</f>
        <v>22</v>
      </c>
      <c r="E333" s="0" t="n">
        <f aca="false">ListingFFBSQ!D333*1</f>
        <v>87</v>
      </c>
      <c r="F333" s="0" t="n">
        <f aca="false">ListingFFBSQ!E333*1</f>
        <v>53375</v>
      </c>
    </row>
    <row r="334" customFormat="false" ht="12.75" hidden="false" customHeight="false" outlineLevel="0" collapsed="false">
      <c r="A334" s="1" t="str">
        <f aca="false">E334&amp;" "&amp;F334</f>
        <v>50 61784</v>
      </c>
      <c r="B334" s="73" t="str">
        <f aca="false">ListingFFBSQ!L334</f>
        <v>QUINTIN Michel</v>
      </c>
      <c r="C334" s="73" t="str">
        <f aca="false">ListingFFBSQ!O334</f>
        <v>BOWLING CLUB CHERBOURG</v>
      </c>
      <c r="D334" s="73" t="n">
        <f aca="false">ListingFFBSQ!N334</f>
        <v>48</v>
      </c>
      <c r="E334" s="0" t="n">
        <f aca="false">ListingFFBSQ!D334*1</f>
        <v>50</v>
      </c>
      <c r="F334" s="0" t="n">
        <f aca="false">ListingFFBSQ!E334*1</f>
        <v>61784</v>
      </c>
    </row>
    <row r="335" customFormat="false" ht="12.75" hidden="false" customHeight="false" outlineLevel="0" collapsed="false">
      <c r="A335" s="1" t="str">
        <f aca="false">E335&amp;" "&amp;F335</f>
        <v>5 88739</v>
      </c>
      <c r="B335" s="73" t="str">
        <f aca="false">ListingFFBSQ!L335</f>
        <v>RAMSPACHER Sylvie</v>
      </c>
      <c r="C335" s="73" t="str">
        <f aca="false">ListingFFBSQ!O335</f>
        <v>DRAGON BOWL BAYEUX</v>
      </c>
      <c r="D335" s="73" t="n">
        <f aca="false">ListingFFBSQ!N335</f>
        <v>44</v>
      </c>
      <c r="E335" s="0" t="n">
        <f aca="false">ListingFFBSQ!D335*1</f>
        <v>5</v>
      </c>
      <c r="F335" s="0" t="n">
        <f aca="false">ListingFFBSQ!E335*1</f>
        <v>88739</v>
      </c>
    </row>
    <row r="336" customFormat="false" ht="12.75" hidden="false" customHeight="false" outlineLevel="0" collapsed="false">
      <c r="A336" s="1" t="str">
        <f aca="false">E336&amp;" "&amp;F336</f>
        <v>20 117388</v>
      </c>
      <c r="B336" s="73" t="str">
        <f aca="false">ListingFFBSQ!L336</f>
        <v>RAULT Yannick</v>
      </c>
      <c r="C336" s="73" t="str">
        <f aca="false">ListingFFBSQ!O336</f>
        <v>BAD BOYS SAINT-LO</v>
      </c>
      <c r="D336" s="73" t="n">
        <f aca="false">ListingFFBSQ!N336</f>
        <v>11</v>
      </c>
      <c r="E336" s="0" t="n">
        <f aca="false">ListingFFBSQ!D336*1</f>
        <v>20</v>
      </c>
      <c r="F336" s="0" t="n">
        <f aca="false">ListingFFBSQ!E336*1</f>
        <v>117388</v>
      </c>
    </row>
    <row r="337" customFormat="false" ht="12.75" hidden="false" customHeight="false" outlineLevel="0" collapsed="false">
      <c r="A337" s="1" t="str">
        <f aca="false">E337&amp;" "&amp;F337</f>
        <v>25 125128</v>
      </c>
      <c r="B337" s="73" t="str">
        <f aca="false">ListingFFBSQ!L337</f>
        <v>REBUT Constant</v>
      </c>
      <c r="C337" s="73" t="str">
        <f aca="false">ListingFFBSQ!O337</f>
        <v>ECOLE DE BOWLING DE SAINT LO</v>
      </c>
      <c r="D337" s="73" t="n">
        <f aca="false">ListingFFBSQ!N337</f>
        <v>18</v>
      </c>
      <c r="E337" s="0" t="n">
        <f aca="false">ListingFFBSQ!D337*1</f>
        <v>25</v>
      </c>
      <c r="F337" s="0" t="n">
        <f aca="false">ListingFFBSQ!E337*1</f>
        <v>125128</v>
      </c>
    </row>
    <row r="338" customFormat="false" ht="12.75" hidden="false" customHeight="false" outlineLevel="0" collapsed="false">
      <c r="A338" s="1" t="str">
        <f aca="false">E338&amp;" "&amp;F338</f>
        <v>23 121067</v>
      </c>
      <c r="B338" s="73" t="str">
        <f aca="false">ListingFFBSQ!L338</f>
        <v>RECHON REGUET Julie</v>
      </c>
      <c r="C338" s="73" t="str">
        <f aca="false">ListingFFBSQ!O338</f>
        <v>DRAGON BOWL BAYEUX</v>
      </c>
      <c r="D338" s="73" t="n">
        <f aca="false">ListingFFBSQ!N338</f>
        <v>66</v>
      </c>
      <c r="E338" s="0" t="n">
        <f aca="false">ListingFFBSQ!D338*1</f>
        <v>23</v>
      </c>
      <c r="F338" s="0" t="n">
        <f aca="false">ListingFFBSQ!E338*1</f>
        <v>121067</v>
      </c>
    </row>
    <row r="339" customFormat="false" ht="12.75" hidden="false" customHeight="false" outlineLevel="0" collapsed="false">
      <c r="A339" s="1" t="str">
        <f aca="false">E339&amp;" "&amp;F339</f>
        <v>23 121066</v>
      </c>
      <c r="B339" s="73" t="str">
        <f aca="false">ListingFFBSQ!L339</f>
        <v>RECHON REGUET Sara</v>
      </c>
      <c r="C339" s="73" t="str">
        <f aca="false">ListingFFBSQ!O339</f>
        <v>DRAGON BOWL BAYEUX</v>
      </c>
      <c r="D339" s="73" t="n">
        <f aca="false">ListingFFBSQ!N339</f>
        <v>38</v>
      </c>
      <c r="E339" s="0" t="n">
        <f aca="false">ListingFFBSQ!D339*1</f>
        <v>23</v>
      </c>
      <c r="F339" s="0" t="n">
        <f aca="false">ListingFFBSQ!E339*1</f>
        <v>121066</v>
      </c>
    </row>
    <row r="340" customFormat="false" ht="12.75" hidden="false" customHeight="false" outlineLevel="0" collapsed="false">
      <c r="A340" s="1" t="str">
        <f aca="false">E340&amp;" "&amp;F340</f>
        <v>11 102916</v>
      </c>
      <c r="B340" s="73" t="str">
        <f aca="false">ListingFFBSQ!L340</f>
        <v>REEVES Rodney</v>
      </c>
      <c r="C340" s="73" t="str">
        <f aca="false">ListingFFBSQ!O340</f>
        <v>EAGLES BOWLING VIRE</v>
      </c>
      <c r="D340" s="73" t="n">
        <f aca="false">ListingFFBSQ!N340</f>
        <v>58</v>
      </c>
      <c r="E340" s="0" t="n">
        <f aca="false">ListingFFBSQ!D340*1</f>
        <v>11</v>
      </c>
      <c r="F340" s="0" t="n">
        <f aca="false">ListingFFBSQ!E340*1</f>
        <v>102916</v>
      </c>
    </row>
    <row r="341" customFormat="false" ht="12.75" hidden="false" customHeight="false" outlineLevel="0" collapsed="false">
      <c r="A341" s="1" t="str">
        <f aca="false">E341&amp;" "&amp;F341</f>
        <v>10 99569</v>
      </c>
      <c r="B341" s="73" t="str">
        <f aca="false">ListingFFBSQ!L341</f>
        <v>RIDOUX Frédéric</v>
      </c>
      <c r="C341" s="73" t="str">
        <f aca="false">ListingFFBSQ!O341</f>
        <v>BOWLING CLUB DE L'AIGLE</v>
      </c>
      <c r="D341" s="73" t="n">
        <f aca="false">ListingFFBSQ!N341</f>
        <v>20</v>
      </c>
      <c r="E341" s="0" t="n">
        <f aca="false">ListingFFBSQ!D341*1</f>
        <v>10</v>
      </c>
      <c r="F341" s="0" t="n">
        <f aca="false">ListingFFBSQ!E341*1</f>
        <v>99569</v>
      </c>
    </row>
    <row r="342" customFormat="false" ht="12.75" hidden="false" customHeight="false" outlineLevel="0" collapsed="false">
      <c r="A342" s="1" t="str">
        <f aca="false">E342&amp;" "&amp;F342</f>
        <v>9 98275</v>
      </c>
      <c r="B342" s="73" t="str">
        <f aca="false">ListingFFBSQ!L342</f>
        <v>RIGOULOT Stéphane</v>
      </c>
      <c r="C342" s="73" t="str">
        <f aca="false">ListingFFBSQ!O342</f>
        <v>PATRONAGE LAÏQUE ARGENTAN</v>
      </c>
      <c r="D342" s="73" t="n">
        <f aca="false">ListingFFBSQ!N342</f>
        <v>43</v>
      </c>
      <c r="E342" s="0" t="n">
        <f aca="false">ListingFFBSQ!D342*1</f>
        <v>9</v>
      </c>
      <c r="F342" s="0" t="n">
        <f aca="false">ListingFFBSQ!E342*1</f>
        <v>98275</v>
      </c>
    </row>
    <row r="343" customFormat="false" ht="12.75" hidden="false" customHeight="false" outlineLevel="0" collapsed="false">
      <c r="A343" s="1" t="str">
        <f aca="false">E343&amp;" "&amp;F343</f>
        <v>11 102122</v>
      </c>
      <c r="B343" s="73" t="str">
        <f aca="false">ListingFFBSQ!L343</f>
        <v>RIMBAUD François</v>
      </c>
      <c r="C343" s="73" t="str">
        <f aca="false">ListingFFBSQ!O343</f>
        <v>BOWLING CLUB DE BAYEUX</v>
      </c>
      <c r="D343" s="73" t="n">
        <f aca="false">ListingFFBSQ!N343</f>
        <v>42</v>
      </c>
      <c r="E343" s="0" t="n">
        <f aca="false">ListingFFBSQ!D343*1</f>
        <v>11</v>
      </c>
      <c r="F343" s="0" t="n">
        <f aca="false">ListingFFBSQ!E343*1</f>
        <v>102122</v>
      </c>
    </row>
    <row r="344" customFormat="false" ht="12.75" hidden="false" customHeight="false" outlineLevel="0" collapsed="false">
      <c r="A344" s="1" t="str">
        <f aca="false">E344&amp;" "&amp;F344</f>
        <v>19 115224</v>
      </c>
      <c r="B344" s="73" t="str">
        <f aca="false">ListingFFBSQ!L344</f>
        <v>RIOU Nathalie</v>
      </c>
      <c r="C344" s="73" t="str">
        <f aca="false">ListingFFBSQ!O344</f>
        <v>ECOLE DE BOWLING DE SAINT LO</v>
      </c>
      <c r="D344" s="73" t="n">
        <f aca="false">ListingFFBSQ!N344</f>
        <v>49</v>
      </c>
      <c r="E344" s="0" t="n">
        <f aca="false">ListingFFBSQ!D344*1</f>
        <v>19</v>
      </c>
      <c r="F344" s="0" t="n">
        <f aca="false">ListingFFBSQ!E344*1</f>
        <v>115224</v>
      </c>
    </row>
    <row r="345" customFormat="false" ht="12.75" hidden="false" customHeight="false" outlineLevel="0" collapsed="false">
      <c r="A345" s="1" t="str">
        <f aca="false">E345&amp;" "&amp;F345</f>
        <v>98 61046</v>
      </c>
      <c r="B345" s="73" t="str">
        <f aca="false">ListingFFBSQ!L345</f>
        <v>RODRIGUES Jean</v>
      </c>
      <c r="C345" s="73" t="str">
        <f aca="false">ListingFFBSQ!O345</f>
        <v>ECOLE DE BOWLING DE SAINT LO</v>
      </c>
      <c r="D345" s="73" t="n">
        <f aca="false">ListingFFBSQ!N345</f>
        <v>50</v>
      </c>
      <c r="E345" s="0" t="n">
        <f aca="false">ListingFFBSQ!D345*1</f>
        <v>98</v>
      </c>
      <c r="F345" s="0" t="n">
        <f aca="false">ListingFFBSQ!E345*1</f>
        <v>61046</v>
      </c>
    </row>
    <row r="346" customFormat="false" ht="12.75" hidden="false" customHeight="false" outlineLevel="0" collapsed="false">
      <c r="A346" s="1" t="str">
        <f aca="false">E346&amp;" "&amp;F346</f>
        <v>92 69900</v>
      </c>
      <c r="B346" s="73" t="str">
        <f aca="false">ListingFFBSQ!L346</f>
        <v>ROGER Philippe</v>
      </c>
      <c r="C346" s="73" t="str">
        <f aca="false">ListingFFBSQ!O346</f>
        <v>BOWLING CLUB DE BAYEUX</v>
      </c>
      <c r="D346" s="73" t="n">
        <f aca="false">ListingFFBSQ!N346</f>
        <v>44</v>
      </c>
      <c r="E346" s="0" t="n">
        <f aca="false">ListingFFBSQ!D346*1</f>
        <v>92</v>
      </c>
      <c r="F346" s="0" t="n">
        <f aca="false">ListingFFBSQ!E346*1</f>
        <v>69900</v>
      </c>
    </row>
    <row r="347" customFormat="false" ht="12.75" hidden="false" customHeight="false" outlineLevel="0" collapsed="false">
      <c r="A347" s="1" t="str">
        <f aca="false">E347&amp;" "&amp;F347</f>
        <v>19 115985</v>
      </c>
      <c r="B347" s="73" t="str">
        <f aca="false">ListingFFBSQ!L347</f>
        <v>ROIG Florian</v>
      </c>
      <c r="C347" s="73" t="str">
        <f aca="false">ListingFFBSQ!O347</f>
        <v>EAGLES BOWLING VIRE</v>
      </c>
      <c r="D347" s="73" t="n">
        <f aca="false">ListingFFBSQ!N347</f>
        <v>35</v>
      </c>
      <c r="E347" s="0" t="n">
        <f aca="false">ListingFFBSQ!D347*1</f>
        <v>19</v>
      </c>
      <c r="F347" s="0" t="n">
        <f aca="false">ListingFFBSQ!E347*1</f>
        <v>115985</v>
      </c>
    </row>
    <row r="348" customFormat="false" ht="12.75" hidden="false" customHeight="false" outlineLevel="0" collapsed="false">
      <c r="A348" s="1" t="str">
        <f aca="false">E348&amp;" "&amp;F348</f>
        <v>25 125129</v>
      </c>
      <c r="B348" s="73" t="str">
        <f aca="false">ListingFFBSQ!L348</f>
        <v>ROJAS Sandrine</v>
      </c>
      <c r="C348" s="73" t="str">
        <f aca="false">ListingFFBSQ!O348</f>
        <v>ECOLE DE BOWLING DE SAINT LO</v>
      </c>
      <c r="D348" s="73" t="n">
        <f aca="false">ListingFFBSQ!N348</f>
        <v>28</v>
      </c>
      <c r="E348" s="0" t="n">
        <f aca="false">ListingFFBSQ!D348*1</f>
        <v>25</v>
      </c>
      <c r="F348" s="0" t="n">
        <f aca="false">ListingFFBSQ!E348*1</f>
        <v>125129</v>
      </c>
    </row>
    <row r="349" customFormat="false" ht="12.75" hidden="false" customHeight="false" outlineLevel="0" collapsed="false">
      <c r="A349" s="1" t="str">
        <f aca="false">E349&amp;" "&amp;F349</f>
        <v>7 93421</v>
      </c>
      <c r="B349" s="73" t="str">
        <f aca="false">ListingFFBSQ!L349</f>
        <v>ROUXEL David</v>
      </c>
      <c r="C349" s="73" t="str">
        <f aca="false">ListingFFBSQ!O349</f>
        <v>BOWLING CLUB CHERBOURG</v>
      </c>
      <c r="D349" s="73" t="n">
        <f aca="false">ListingFFBSQ!N349</f>
        <v>37</v>
      </c>
      <c r="E349" s="0" t="n">
        <f aca="false">ListingFFBSQ!D349*1</f>
        <v>7</v>
      </c>
      <c r="F349" s="0" t="n">
        <f aca="false">ListingFFBSQ!E349*1</f>
        <v>93421</v>
      </c>
    </row>
    <row r="350" customFormat="false" ht="12.75" hidden="false" customHeight="false" outlineLevel="0" collapsed="false">
      <c r="A350" s="1" t="str">
        <f aca="false">E350&amp;" "&amp;F350</f>
        <v>25 125665</v>
      </c>
      <c r="B350" s="73" t="str">
        <f aca="false">ListingFFBSQ!L350</f>
        <v>ROUXEL Juliette</v>
      </c>
      <c r="C350" s="73" t="str">
        <f aca="false">ListingFFBSQ!O350</f>
        <v>ECOLE DE BOWLING DE CHERBOURG</v>
      </c>
      <c r="D350" s="73" t="n">
        <f aca="false">ListingFFBSQ!N350</f>
        <v>80</v>
      </c>
      <c r="E350" s="0" t="n">
        <f aca="false">ListingFFBSQ!D350*1</f>
        <v>25</v>
      </c>
      <c r="F350" s="0" t="n">
        <f aca="false">ListingFFBSQ!E350*1</f>
        <v>125665</v>
      </c>
    </row>
    <row r="351" customFormat="false" ht="12.75" hidden="false" customHeight="false" outlineLevel="0" collapsed="false">
      <c r="A351" s="1" t="str">
        <f aca="false">E351&amp;" "&amp;F351</f>
        <v>0 60200</v>
      </c>
      <c r="B351" s="73" t="str">
        <f aca="false">ListingFFBSQ!L351</f>
        <v>ROUZIC Dominique</v>
      </c>
      <c r="C351" s="73" t="str">
        <f aca="false">ListingFFBSQ!O351</f>
        <v>LES LEOPARDS CAEN-NORMANDIE</v>
      </c>
      <c r="D351" s="73" t="n">
        <f aca="false">ListingFFBSQ!N351</f>
        <v>46</v>
      </c>
      <c r="E351" s="0" t="n">
        <f aca="false">ListingFFBSQ!D351*1</f>
        <v>0</v>
      </c>
      <c r="F351" s="0" t="n">
        <f aca="false">ListingFFBSQ!E351*1</f>
        <v>60200</v>
      </c>
    </row>
    <row r="352" customFormat="false" ht="12.75" hidden="false" customHeight="false" outlineLevel="0" collapsed="false">
      <c r="A352" s="1" t="str">
        <f aca="false">E352&amp;" "&amp;F352</f>
        <v>22 120572</v>
      </c>
      <c r="B352" s="73" t="str">
        <f aca="false">ListingFFBSQ!L352</f>
        <v>ROYER Perrine</v>
      </c>
      <c r="C352" s="73" t="str">
        <f aca="false">ListingFFBSQ!O352</f>
        <v>MARCEY LES GREVES CLUB - MGC</v>
      </c>
      <c r="D352" s="73" t="n">
        <f aca="false">ListingFFBSQ!N352</f>
        <v>46</v>
      </c>
      <c r="E352" s="0" t="n">
        <f aca="false">ListingFFBSQ!D352*1</f>
        <v>22</v>
      </c>
      <c r="F352" s="0" t="n">
        <f aca="false">ListingFFBSQ!E352*1</f>
        <v>120572</v>
      </c>
    </row>
    <row r="353" customFormat="false" ht="12.75" hidden="false" customHeight="false" outlineLevel="0" collapsed="false">
      <c r="A353" s="1" t="str">
        <f aca="false">E353&amp;" "&amp;F353</f>
        <v>9 98207</v>
      </c>
      <c r="B353" s="73" t="str">
        <f aca="false">ListingFFBSQ!L353</f>
        <v>RUISSEL Amandine</v>
      </c>
      <c r="C353" s="73" t="str">
        <f aca="false">ListingFFBSQ!O353</f>
        <v>FLERS BOWLING IMPACT</v>
      </c>
      <c r="D353" s="73" t="n">
        <f aca="false">ListingFFBSQ!N353</f>
        <v>37</v>
      </c>
      <c r="E353" s="0" t="n">
        <f aca="false">ListingFFBSQ!D353*1</f>
        <v>9</v>
      </c>
      <c r="F353" s="0" t="n">
        <f aca="false">ListingFFBSQ!E353*1</f>
        <v>98207</v>
      </c>
    </row>
    <row r="354" customFormat="false" ht="12.75" hidden="false" customHeight="false" outlineLevel="0" collapsed="false">
      <c r="A354" s="1" t="str">
        <f aca="false">E354&amp;" "&amp;F354</f>
        <v>9 98208</v>
      </c>
      <c r="B354" s="73" t="str">
        <f aca="false">ListingFFBSQ!L354</f>
        <v>RUISSEL Christèle</v>
      </c>
      <c r="C354" s="73" t="str">
        <f aca="false">ListingFFBSQ!O354</f>
        <v>FLERS BOWLING IMPACT</v>
      </c>
      <c r="D354" s="73" t="n">
        <f aca="false">ListingFFBSQ!N354</f>
        <v>49</v>
      </c>
      <c r="E354" s="0" t="n">
        <f aca="false">ListingFFBSQ!D354*1</f>
        <v>9</v>
      </c>
      <c r="F354" s="0" t="n">
        <f aca="false">ListingFFBSQ!E354*1</f>
        <v>98208</v>
      </c>
    </row>
    <row r="355" customFormat="false" ht="12.75" hidden="false" customHeight="false" outlineLevel="0" collapsed="false">
      <c r="A355" s="1" t="str">
        <f aca="false">E355&amp;" "&amp;F355</f>
        <v>8 95557</v>
      </c>
      <c r="B355" s="73" t="str">
        <f aca="false">ListingFFBSQ!L355</f>
        <v>RUISSEL Didier</v>
      </c>
      <c r="C355" s="73" t="str">
        <f aca="false">ListingFFBSQ!O355</f>
        <v>FLERS BOWLING IMPACT</v>
      </c>
      <c r="D355" s="73" t="n">
        <f aca="false">ListingFFBSQ!N355</f>
        <v>22</v>
      </c>
      <c r="E355" s="0" t="n">
        <f aca="false">ListingFFBSQ!D355*1</f>
        <v>8</v>
      </c>
      <c r="F355" s="0" t="n">
        <f aca="false">ListingFFBSQ!E355*1</f>
        <v>95557</v>
      </c>
    </row>
    <row r="356" customFormat="false" ht="12.75" hidden="false" customHeight="false" outlineLevel="0" collapsed="false">
      <c r="A356" s="1" t="str">
        <f aca="false">E356&amp;" "&amp;F356</f>
        <v>8 95968</v>
      </c>
      <c r="B356" s="73" t="str">
        <f aca="false">ListingFFBSQ!L356</f>
        <v>SABOURAULT Julien</v>
      </c>
      <c r="C356" s="73" t="str">
        <f aca="false">ListingFFBSQ!O356</f>
        <v>DRAGON BOWL BAYEUX</v>
      </c>
      <c r="D356" s="73" t="n">
        <f aca="false">ListingFFBSQ!N356</f>
        <v>53</v>
      </c>
      <c r="E356" s="0" t="n">
        <f aca="false">ListingFFBSQ!D356*1</f>
        <v>8</v>
      </c>
      <c r="F356" s="0" t="n">
        <f aca="false">ListingFFBSQ!E356*1</f>
        <v>95968</v>
      </c>
    </row>
    <row r="357" customFormat="false" ht="12.75" hidden="false" customHeight="false" outlineLevel="0" collapsed="false">
      <c r="A357" s="1" t="str">
        <f aca="false">E357&amp;" "&amp;F357</f>
        <v>11 102960</v>
      </c>
      <c r="B357" s="73" t="str">
        <f aca="false">ListingFFBSQ!L357</f>
        <v>SAVANCHOMKEO Anousay</v>
      </c>
      <c r="C357" s="73" t="str">
        <f aca="false">ListingFFBSQ!O357</f>
        <v>BOWLING CLUB DE BAYEUX</v>
      </c>
      <c r="D357" s="73" t="n">
        <f aca="false">ListingFFBSQ!N357</f>
        <v>21</v>
      </c>
      <c r="E357" s="0" t="n">
        <f aca="false">ListingFFBSQ!D357*1</f>
        <v>11</v>
      </c>
      <c r="F357" s="0" t="n">
        <f aca="false">ListingFFBSQ!E357*1</f>
        <v>102960</v>
      </c>
    </row>
    <row r="358" customFormat="false" ht="12.75" hidden="false" customHeight="false" outlineLevel="0" collapsed="false">
      <c r="A358" s="1" t="str">
        <f aca="false">E358&amp;" "&amp;F358</f>
        <v>6 91087</v>
      </c>
      <c r="B358" s="73" t="str">
        <f aca="false">ListingFFBSQ!L358</f>
        <v>SAVANCHOMKEO Khanxay</v>
      </c>
      <c r="C358" s="73" t="str">
        <f aca="false">ListingFFBSQ!O358</f>
        <v>BOWLING CLUB DE BAYEUX</v>
      </c>
      <c r="D358" s="73" t="n">
        <f aca="false">ListingFFBSQ!N358</f>
        <v>35</v>
      </c>
      <c r="E358" s="0" t="n">
        <f aca="false">ListingFFBSQ!D358*1</f>
        <v>6</v>
      </c>
      <c r="F358" s="0" t="n">
        <f aca="false">ListingFFBSQ!E358*1</f>
        <v>91087</v>
      </c>
    </row>
    <row r="359" customFormat="false" ht="12.75" hidden="false" customHeight="false" outlineLevel="0" collapsed="false">
      <c r="A359" s="1" t="str">
        <f aca="false">E359&amp;" "&amp;F359</f>
        <v>99 62134</v>
      </c>
      <c r="B359" s="73" t="str">
        <f aca="false">ListingFFBSQ!L359</f>
        <v>SCELLIER Gaël</v>
      </c>
      <c r="C359" s="73" t="str">
        <f aca="false">ListingFFBSQ!O359</f>
        <v>ECOLE DE BOWLING DE SAINT LO</v>
      </c>
      <c r="D359" s="73" t="n">
        <f aca="false">ListingFFBSQ!N359</f>
        <v>16</v>
      </c>
      <c r="E359" s="0" t="n">
        <f aca="false">ListingFFBSQ!D359*1</f>
        <v>99</v>
      </c>
      <c r="F359" s="0" t="n">
        <f aca="false">ListingFFBSQ!E359*1</f>
        <v>62134</v>
      </c>
    </row>
    <row r="360" customFormat="false" ht="12.75" hidden="false" customHeight="false" outlineLevel="0" collapsed="false">
      <c r="A360" s="1" t="str">
        <f aca="false">E360&amp;" "&amp;F360</f>
        <v>99 62135</v>
      </c>
      <c r="B360" s="73" t="str">
        <f aca="false">ListingFFBSQ!L360</f>
        <v>SCELLIER Marie</v>
      </c>
      <c r="C360" s="73" t="str">
        <f aca="false">ListingFFBSQ!O360</f>
        <v>ECOLE DE BOWLING DE SAINT LO</v>
      </c>
      <c r="D360" s="73" t="n">
        <f aca="false">ListingFFBSQ!N360</f>
        <v>53</v>
      </c>
      <c r="E360" s="0" t="n">
        <f aca="false">ListingFFBSQ!D360*1</f>
        <v>99</v>
      </c>
      <c r="F360" s="0" t="n">
        <f aca="false">ListingFFBSQ!E360*1</f>
        <v>62135</v>
      </c>
    </row>
    <row r="361" customFormat="false" ht="12.75" hidden="false" customHeight="false" outlineLevel="0" collapsed="false">
      <c r="A361" s="1" t="str">
        <f aca="false">E361&amp;" "&amp;F361</f>
        <v>23 121943</v>
      </c>
      <c r="B361" s="73" t="str">
        <f aca="false">ListingFFBSQ!L361</f>
        <v>SELLIER Esteban</v>
      </c>
      <c r="C361" s="73" t="str">
        <f aca="false">ListingFFBSQ!O361</f>
        <v>BOWLING CLUB DE BAYEUX</v>
      </c>
      <c r="D361" s="73" t="n">
        <f aca="false">ListingFFBSQ!N361</f>
        <v>28</v>
      </c>
      <c r="E361" s="0" t="n">
        <f aca="false">ListingFFBSQ!D361*1</f>
        <v>23</v>
      </c>
      <c r="F361" s="0" t="n">
        <f aca="false">ListingFFBSQ!E361*1</f>
        <v>121943</v>
      </c>
    </row>
    <row r="362" customFormat="false" ht="12.75" hidden="false" customHeight="false" outlineLevel="0" collapsed="false">
      <c r="A362" s="1" t="str">
        <f aca="false">E362&amp;" "&amp;F362</f>
        <v>25 125473</v>
      </c>
      <c r="B362" s="73" t="str">
        <f aca="false">ListingFFBSQ!L362</f>
        <v>SENGHOR Samuel</v>
      </c>
      <c r="C362" s="73" t="str">
        <f aca="false">ListingFFBSQ!O362</f>
        <v>DRAGON BOWL BAYEUX</v>
      </c>
      <c r="D362" s="73" t="n">
        <f aca="false">ListingFFBSQ!N362</f>
        <v>80</v>
      </c>
      <c r="E362" s="0" t="n">
        <f aca="false">ListingFFBSQ!D362*1</f>
        <v>25</v>
      </c>
      <c r="F362" s="0" t="n">
        <f aca="false">ListingFFBSQ!E362*1</f>
        <v>125473</v>
      </c>
    </row>
    <row r="363" customFormat="false" ht="12.75" hidden="false" customHeight="false" outlineLevel="0" collapsed="false">
      <c r="A363" s="1" t="str">
        <f aca="false">E363&amp;" "&amp;F363</f>
        <v>98 61455</v>
      </c>
      <c r="B363" s="73" t="str">
        <f aca="false">ListingFFBSQ!L363</f>
        <v>SEVIN Christophe</v>
      </c>
      <c r="C363" s="73" t="str">
        <f aca="false">ListingFFBSQ!O363</f>
        <v>BOWLING CLUB CHERBOURG</v>
      </c>
      <c r="D363" s="73" t="n">
        <f aca="false">ListingFFBSQ!N363</f>
        <v>44</v>
      </c>
      <c r="E363" s="0" t="n">
        <f aca="false">ListingFFBSQ!D363*1</f>
        <v>98</v>
      </c>
      <c r="F363" s="0" t="n">
        <f aca="false">ListingFFBSQ!E363*1</f>
        <v>61455</v>
      </c>
    </row>
    <row r="364" customFormat="false" ht="12.75" hidden="false" customHeight="false" outlineLevel="0" collapsed="false">
      <c r="A364" s="1" t="str">
        <f aca="false">E364&amp;" "&amp;F364</f>
        <v>11 102915</v>
      </c>
      <c r="B364" s="73" t="str">
        <f aca="false">ListingFFBSQ!L364</f>
        <v>SIMON Michel</v>
      </c>
      <c r="C364" s="73" t="str">
        <f aca="false">ListingFFBSQ!O364</f>
        <v>EAGLES BOWLING VIRE</v>
      </c>
      <c r="D364" s="73" t="n">
        <f aca="false">ListingFFBSQ!N364</f>
        <v>48</v>
      </c>
      <c r="E364" s="0" t="n">
        <f aca="false">ListingFFBSQ!D364*1</f>
        <v>11</v>
      </c>
      <c r="F364" s="0" t="n">
        <f aca="false">ListingFFBSQ!E364*1</f>
        <v>102915</v>
      </c>
    </row>
    <row r="365" customFormat="false" ht="12.75" hidden="false" customHeight="false" outlineLevel="0" collapsed="false">
      <c r="A365" s="1" t="str">
        <f aca="false">E365&amp;" "&amp;F365</f>
        <v>4 88092</v>
      </c>
      <c r="B365" s="73" t="str">
        <f aca="false">ListingFFBSQ!L365</f>
        <v>SIONVILLE Philippe</v>
      </c>
      <c r="C365" s="73" t="str">
        <f aca="false">ListingFFBSQ!O365</f>
        <v>ECOLE DE BOWLING DE SAINT LO</v>
      </c>
      <c r="D365" s="73" t="n">
        <f aca="false">ListingFFBSQ!N365</f>
        <v>28</v>
      </c>
      <c r="E365" s="0" t="n">
        <f aca="false">ListingFFBSQ!D365*1</f>
        <v>4</v>
      </c>
      <c r="F365" s="0" t="n">
        <f aca="false">ListingFFBSQ!E365*1</f>
        <v>88092</v>
      </c>
    </row>
    <row r="366" customFormat="false" ht="12.75" hidden="false" customHeight="false" outlineLevel="0" collapsed="false">
      <c r="A366" s="1" t="str">
        <f aca="false">E366&amp;" "&amp;F366</f>
        <v>13 105141</v>
      </c>
      <c r="B366" s="73" t="str">
        <f aca="false">ListingFFBSQ!L366</f>
        <v>SORET Lou-Ann</v>
      </c>
      <c r="C366" s="73" t="str">
        <f aca="false">ListingFFBSQ!O366</f>
        <v>FLERS BOWLING IMPACT</v>
      </c>
      <c r="D366" s="73" t="n">
        <f aca="false">ListingFFBSQ!N366</f>
        <v>23</v>
      </c>
      <c r="E366" s="0" t="n">
        <f aca="false">ListingFFBSQ!D366*1</f>
        <v>13</v>
      </c>
      <c r="F366" s="0" t="n">
        <f aca="false">ListingFFBSQ!E366*1</f>
        <v>105141</v>
      </c>
    </row>
    <row r="367" customFormat="false" ht="12.75" hidden="false" customHeight="false" outlineLevel="0" collapsed="false">
      <c r="A367" s="1" t="str">
        <f aca="false">E367&amp;" "&amp;F367</f>
        <v>25 125125</v>
      </c>
      <c r="B367" s="73" t="str">
        <f aca="false">ListingFFBSQ!L367</f>
        <v>SURRIRAY Thomas</v>
      </c>
      <c r="C367" s="73" t="str">
        <f aca="false">ListingFFBSQ!O367</f>
        <v>ECOLE DE BOWLING DE SAINT LO</v>
      </c>
      <c r="D367" s="73" t="n">
        <f aca="false">ListingFFBSQ!N367</f>
        <v>51</v>
      </c>
      <c r="E367" s="0" t="n">
        <f aca="false">ListingFFBSQ!D367*1</f>
        <v>25</v>
      </c>
      <c r="F367" s="0" t="n">
        <f aca="false">ListingFFBSQ!E367*1</f>
        <v>125125</v>
      </c>
    </row>
    <row r="368" customFormat="false" ht="12.75" hidden="false" customHeight="false" outlineLevel="0" collapsed="false">
      <c r="A368" s="1" t="str">
        <f aca="false">E368&amp;" "&amp;F368</f>
        <v>25 126362</v>
      </c>
      <c r="B368" s="73" t="str">
        <f aca="false">ListingFFBSQ!L368</f>
        <v>THIERRY Sébastien</v>
      </c>
      <c r="C368" s="73" t="str">
        <f aca="false">ListingFFBSQ!O368</f>
        <v>PATRONAGE LAÏQUE ARGENTAN</v>
      </c>
      <c r="D368" s="73" t="n">
        <f aca="false">ListingFFBSQ!N368</f>
        <v>52</v>
      </c>
      <c r="E368" s="0" t="n">
        <f aca="false">ListingFFBSQ!D368*1</f>
        <v>25</v>
      </c>
      <c r="F368" s="0" t="n">
        <f aca="false">ListingFFBSQ!E368*1</f>
        <v>126362</v>
      </c>
    </row>
    <row r="369" customFormat="false" ht="12.75" hidden="false" customHeight="false" outlineLevel="0" collapsed="false">
      <c r="A369" s="1" t="str">
        <f aca="false">E369&amp;" "&amp;F369</f>
        <v>5 89135</v>
      </c>
      <c r="B369" s="73" t="str">
        <f aca="false">ListingFFBSQ!L369</f>
        <v>THOUROUDE Sandrine</v>
      </c>
      <c r="C369" s="73" t="str">
        <f aca="false">ListingFFBSQ!O369</f>
        <v>PATRONAGE LAÏQUE ARGENTAN</v>
      </c>
      <c r="D369" s="73" t="n">
        <f aca="false">ListingFFBSQ!N369</f>
        <v>43</v>
      </c>
      <c r="E369" s="0" t="n">
        <f aca="false">ListingFFBSQ!D369*1</f>
        <v>5</v>
      </c>
      <c r="F369" s="0" t="n">
        <f aca="false">ListingFFBSQ!E369*1</f>
        <v>89135</v>
      </c>
    </row>
    <row r="370" customFormat="false" ht="12.75" hidden="false" customHeight="false" outlineLevel="0" collapsed="false">
      <c r="A370" s="1" t="str">
        <f aca="false">E370&amp;" "&amp;F370</f>
        <v>17 111188</v>
      </c>
      <c r="B370" s="73" t="str">
        <f aca="false">ListingFFBSQ!L370</f>
        <v>TORTERAT Katya</v>
      </c>
      <c r="C370" s="73" t="str">
        <f aca="false">ListingFFBSQ!O370</f>
        <v>ECOLE DE BOWLING DE SAINT LO</v>
      </c>
      <c r="D370" s="73" t="n">
        <f aca="false">ListingFFBSQ!N370</f>
        <v>28</v>
      </c>
      <c r="E370" s="0" t="n">
        <f aca="false">ListingFFBSQ!D370*1</f>
        <v>17</v>
      </c>
      <c r="F370" s="0" t="n">
        <f aca="false">ListingFFBSQ!E370*1</f>
        <v>111188</v>
      </c>
    </row>
    <row r="371" customFormat="false" ht="12.75" hidden="false" customHeight="false" outlineLevel="0" collapsed="false">
      <c r="A371" s="1" t="str">
        <f aca="false">E371&amp;" "&amp;F371</f>
        <v>22 120351</v>
      </c>
      <c r="B371" s="73" t="str">
        <f aca="false">ListingFFBSQ!L371</f>
        <v>TRAVERT Alexis</v>
      </c>
      <c r="C371" s="73" t="str">
        <f aca="false">ListingFFBSQ!O371</f>
        <v>BOWLING CLUB DE BAYEUX</v>
      </c>
      <c r="D371" s="73" t="n">
        <f aca="false">ListingFFBSQ!N371</f>
        <v>37</v>
      </c>
      <c r="E371" s="0" t="n">
        <f aca="false">ListingFFBSQ!D371*1</f>
        <v>22</v>
      </c>
      <c r="F371" s="0" t="n">
        <f aca="false">ListingFFBSQ!E371*1</f>
        <v>120351</v>
      </c>
    </row>
    <row r="372" customFormat="false" ht="12.75" hidden="false" customHeight="false" outlineLevel="0" collapsed="false">
      <c r="A372" s="1" t="str">
        <f aca="false">E372&amp;" "&amp;F372</f>
        <v>22 120718</v>
      </c>
      <c r="B372" s="73" t="str">
        <f aca="false">ListingFFBSQ!L372</f>
        <v>TROCHERIE Nathanaël</v>
      </c>
      <c r="C372" s="73" t="str">
        <f aca="false">ListingFFBSQ!O372</f>
        <v>BOWLING CLUB DE L'AIGLE</v>
      </c>
      <c r="D372" s="73" t="n">
        <f aca="false">ListingFFBSQ!N372</f>
        <v>42</v>
      </c>
      <c r="E372" s="0" t="n">
        <f aca="false">ListingFFBSQ!D372*1</f>
        <v>22</v>
      </c>
      <c r="F372" s="0" t="n">
        <f aca="false">ListingFFBSQ!E372*1</f>
        <v>120718</v>
      </c>
    </row>
    <row r="373" customFormat="false" ht="12.75" hidden="false" customHeight="false" outlineLevel="0" collapsed="false">
      <c r="A373" s="1" t="str">
        <f aca="false">E373&amp;" "&amp;F373</f>
        <v>8 95917</v>
      </c>
      <c r="B373" s="73" t="str">
        <f aca="false">ListingFFBSQ!L373</f>
        <v>TROCHON Thierry</v>
      </c>
      <c r="C373" s="73" t="str">
        <f aca="false">ListingFFBSQ!O373</f>
        <v>MARCEY LES GREVES CLUB - MGC</v>
      </c>
      <c r="D373" s="73" t="n">
        <f aca="false">ListingFFBSQ!N373</f>
        <v>41</v>
      </c>
      <c r="E373" s="0" t="n">
        <f aca="false">ListingFFBSQ!D373*1</f>
        <v>8</v>
      </c>
      <c r="F373" s="0" t="n">
        <f aca="false">ListingFFBSQ!E373*1</f>
        <v>95917</v>
      </c>
    </row>
    <row r="374" customFormat="false" ht="12.75" hidden="false" customHeight="false" outlineLevel="0" collapsed="false">
      <c r="A374" s="1" t="str">
        <f aca="false">E374&amp;" "&amp;F374</f>
        <v>22 120084</v>
      </c>
      <c r="B374" s="73" t="str">
        <f aca="false">ListingFFBSQ!L374</f>
        <v>VANDON Pierre</v>
      </c>
      <c r="C374" s="73" t="str">
        <f aca="false">ListingFFBSQ!O374</f>
        <v>BOWLING CLUB DE BAYEUX</v>
      </c>
      <c r="D374" s="73" t="n">
        <f aca="false">ListingFFBSQ!N374</f>
        <v>36</v>
      </c>
      <c r="E374" s="0" t="n">
        <f aca="false">ListingFFBSQ!D374*1</f>
        <v>22</v>
      </c>
      <c r="F374" s="0" t="n">
        <f aca="false">ListingFFBSQ!E374*1</f>
        <v>120084</v>
      </c>
    </row>
    <row r="375" customFormat="false" ht="12.75" hidden="false" customHeight="false" outlineLevel="0" collapsed="false">
      <c r="A375" s="1" t="str">
        <f aca="false">E375&amp;" "&amp;F375</f>
        <v>24 123525</v>
      </c>
      <c r="B375" s="73" t="str">
        <f aca="false">ListingFFBSQ!L375</f>
        <v>VARIN André</v>
      </c>
      <c r="C375" s="73" t="str">
        <f aca="false">ListingFFBSQ!O375</f>
        <v>BOWLING CLUB CHERBOURG</v>
      </c>
      <c r="D375" s="73" t="n">
        <f aca="false">ListingFFBSQ!N375</f>
        <v>58</v>
      </c>
      <c r="E375" s="0" t="n">
        <f aca="false">ListingFFBSQ!D375*1</f>
        <v>24</v>
      </c>
      <c r="F375" s="0" t="n">
        <f aca="false">ListingFFBSQ!E375*1</f>
        <v>123525</v>
      </c>
    </row>
    <row r="376" customFormat="false" ht="12.75" hidden="false" customHeight="false" outlineLevel="0" collapsed="false">
      <c r="A376" s="1" t="str">
        <f aca="false">E376&amp;" "&amp;F376</f>
        <v>19 115939</v>
      </c>
      <c r="B376" s="73" t="str">
        <f aca="false">ListingFFBSQ!L376</f>
        <v>VAUTHRIN Louis</v>
      </c>
      <c r="C376" s="73" t="str">
        <f aca="false">ListingFFBSQ!O376</f>
        <v>ECOLE DE BOWLING D'ARGENTAN</v>
      </c>
      <c r="D376" s="73" t="n">
        <f aca="false">ListingFFBSQ!N376</f>
        <v>38</v>
      </c>
      <c r="E376" s="0" t="n">
        <f aca="false">ListingFFBSQ!D376*1</f>
        <v>19</v>
      </c>
      <c r="F376" s="0" t="n">
        <f aca="false">ListingFFBSQ!E376*1</f>
        <v>115939</v>
      </c>
    </row>
    <row r="377" customFormat="false" ht="12.75" hidden="false" customHeight="false" outlineLevel="0" collapsed="false">
      <c r="A377" s="1" t="str">
        <f aca="false">E377&amp;" "&amp;F377</f>
        <v>21 118621</v>
      </c>
      <c r="B377" s="73" t="str">
        <f aca="false">ListingFFBSQ!L377</f>
        <v>VAUTHRIN Philippe</v>
      </c>
      <c r="C377" s="73" t="str">
        <f aca="false">ListingFFBSQ!O377</f>
        <v>PATRONAGE LAÏQUE ARGENTAN</v>
      </c>
      <c r="D377" s="73" t="n">
        <f aca="false">ListingFFBSQ!N377</f>
        <v>37</v>
      </c>
      <c r="E377" s="0" t="n">
        <f aca="false">ListingFFBSQ!D377*1</f>
        <v>21</v>
      </c>
      <c r="F377" s="0" t="n">
        <f aca="false">ListingFFBSQ!E377*1</f>
        <v>118621</v>
      </c>
    </row>
    <row r="378" customFormat="false" ht="12.75" hidden="false" customHeight="false" outlineLevel="0" collapsed="false">
      <c r="A378" s="1" t="str">
        <f aca="false">E378&amp;" "&amp;F378</f>
        <v>22 120027</v>
      </c>
      <c r="B378" s="73" t="str">
        <f aca="false">ListingFFBSQ!L378</f>
        <v>VERDIER Estelle</v>
      </c>
      <c r="C378" s="73" t="str">
        <f aca="false">ListingFFBSQ!O378</f>
        <v>FLERS BOWLING IMPACT</v>
      </c>
      <c r="D378" s="73" t="n">
        <f aca="false">ListingFFBSQ!N378</f>
        <v>43</v>
      </c>
      <c r="E378" s="0" t="n">
        <f aca="false">ListingFFBSQ!D378*1</f>
        <v>22</v>
      </c>
      <c r="F378" s="0" t="n">
        <f aca="false">ListingFFBSQ!E378*1</f>
        <v>120027</v>
      </c>
    </row>
    <row r="379" customFormat="false" ht="12.75" hidden="false" customHeight="false" outlineLevel="0" collapsed="false">
      <c r="A379" s="1" t="str">
        <f aca="false">E379&amp;" "&amp;F379</f>
        <v>7 93191</v>
      </c>
      <c r="B379" s="73" t="str">
        <f aca="false">ListingFFBSQ!L379</f>
        <v>VERNAY Annie</v>
      </c>
      <c r="C379" s="73" t="str">
        <f aca="false">ListingFFBSQ!O379</f>
        <v>BAD BOYS SAINT-LO</v>
      </c>
      <c r="D379" s="73" t="n">
        <f aca="false">ListingFFBSQ!N379</f>
        <v>70</v>
      </c>
      <c r="E379" s="0" t="n">
        <f aca="false">ListingFFBSQ!D379*1</f>
        <v>7</v>
      </c>
      <c r="F379" s="0" t="n">
        <f aca="false">ListingFFBSQ!E379*1</f>
        <v>93191</v>
      </c>
    </row>
    <row r="380" customFormat="false" ht="12.75" hidden="false" customHeight="false" outlineLevel="0" collapsed="false">
      <c r="A380" s="1" t="str">
        <f aca="false">E380&amp;" "&amp;F380</f>
        <v>24 123083</v>
      </c>
      <c r="B380" s="73" t="str">
        <f aca="false">ListingFFBSQ!L380</f>
        <v>VERRON Lucas</v>
      </c>
      <c r="C380" s="73" t="str">
        <f aca="false">ListingFFBSQ!O380</f>
        <v>ECOLE DE BOWLING DE SAINT LO</v>
      </c>
      <c r="D380" s="73" t="n">
        <f aca="false">ListingFFBSQ!N380</f>
        <v>32</v>
      </c>
      <c r="E380" s="0" t="n">
        <f aca="false">ListingFFBSQ!D380*1</f>
        <v>24</v>
      </c>
      <c r="F380" s="0" t="n">
        <f aca="false">ListingFFBSQ!E380*1</f>
        <v>123083</v>
      </c>
    </row>
    <row r="381" customFormat="false" ht="12.75" hidden="false" customHeight="false" outlineLevel="0" collapsed="false">
      <c r="A381" s="1" t="str">
        <f aca="false">E381&amp;" "&amp;F381</f>
        <v>14 106436</v>
      </c>
      <c r="B381" s="73" t="str">
        <f aca="false">ListingFFBSQ!L381</f>
        <v>VICTOR Pascal</v>
      </c>
      <c r="C381" s="73" t="str">
        <f aca="false">ListingFFBSQ!O381</f>
        <v>BOWLING CLUB DE BAYEUX</v>
      </c>
      <c r="D381" s="73" t="n">
        <f aca="false">ListingFFBSQ!N381</f>
        <v>33</v>
      </c>
      <c r="E381" s="0" t="n">
        <f aca="false">ListingFFBSQ!D381*1</f>
        <v>14</v>
      </c>
      <c r="F381" s="0" t="n">
        <f aca="false">ListingFFBSQ!E381*1</f>
        <v>106436</v>
      </c>
    </row>
    <row r="382" customFormat="false" ht="12.75" hidden="false" customHeight="false" outlineLevel="0" collapsed="false">
      <c r="A382" s="1" t="str">
        <f aca="false">E382&amp;" "&amp;F382</f>
        <v>13 104924</v>
      </c>
      <c r="B382" s="73" t="str">
        <f aca="false">ListingFFBSQ!L382</f>
        <v>VILLEDIEU Valentin</v>
      </c>
      <c r="C382" s="73" t="str">
        <f aca="false">ListingFFBSQ!O382</f>
        <v>VALHALLA VIRE NORMANDIE</v>
      </c>
      <c r="D382" s="73" t="n">
        <f aca="false">ListingFFBSQ!N382</f>
        <v>16</v>
      </c>
      <c r="E382" s="0" t="n">
        <f aca="false">ListingFFBSQ!D382*1</f>
        <v>13</v>
      </c>
      <c r="F382" s="0" t="n">
        <f aca="false">ListingFFBSQ!E382*1</f>
        <v>104924</v>
      </c>
    </row>
    <row r="383" customFormat="false" ht="12.75" hidden="false" customHeight="false" outlineLevel="0" collapsed="false">
      <c r="A383" s="1" t="str">
        <f aca="false">E383&amp;" "&amp;F383</f>
        <v>87 53379</v>
      </c>
      <c r="B383" s="73" t="str">
        <f aca="false">ListingFFBSQ!L383</f>
        <v>VINCENT Bruno</v>
      </c>
      <c r="C383" s="73" t="str">
        <f aca="false">ListingFFBSQ!O383</f>
        <v>BOWLING CLUB CHERBOURG</v>
      </c>
      <c r="D383" s="73" t="n">
        <f aca="false">ListingFFBSQ!N383</f>
        <v>29</v>
      </c>
      <c r="E383" s="0" t="n">
        <f aca="false">ListingFFBSQ!D383*1</f>
        <v>87</v>
      </c>
      <c r="F383" s="0" t="n">
        <f aca="false">ListingFFBSQ!E383*1</f>
        <v>53379</v>
      </c>
    </row>
    <row r="384" customFormat="false" ht="12.75" hidden="false" customHeight="false" outlineLevel="0" collapsed="false">
      <c r="A384" s="1" t="str">
        <f aca="false">E384&amp;" "&amp;F384</f>
        <v>22 119524</v>
      </c>
      <c r="B384" s="73" t="str">
        <f aca="false">ListingFFBSQ!L384</f>
        <v>VINCENT Léonie</v>
      </c>
      <c r="C384" s="73" t="str">
        <f aca="false">ListingFFBSQ!O384</f>
        <v>ECOLE DE BOWLING DE CHERBOURG</v>
      </c>
      <c r="D384" s="73" t="n">
        <f aca="false">ListingFFBSQ!N384</f>
        <v>76</v>
      </c>
      <c r="E384" s="0" t="n">
        <f aca="false">ListingFFBSQ!D384*1</f>
        <v>22</v>
      </c>
      <c r="F384" s="0" t="n">
        <f aca="false">ListingFFBSQ!E384*1</f>
        <v>119524</v>
      </c>
    </row>
    <row r="385" customFormat="false" ht="12.75" hidden="false" customHeight="false" outlineLevel="0" collapsed="false">
      <c r="A385" s="1" t="str">
        <f aca="false">E385&amp;" "&amp;F385</f>
        <v>16 109053</v>
      </c>
      <c r="B385" s="73" t="str">
        <f aca="false">ListingFFBSQ!L385</f>
        <v>VINDARD Gilbert</v>
      </c>
      <c r="C385" s="73" t="str">
        <f aca="false">ListingFFBSQ!O385</f>
        <v>PATRONAGE LAÏQUE ARGENTAN</v>
      </c>
      <c r="D385" s="73" t="n">
        <f aca="false">ListingFFBSQ!N385</f>
        <v>56</v>
      </c>
      <c r="E385" s="0" t="n">
        <f aca="false">ListingFFBSQ!D385*1</f>
        <v>16</v>
      </c>
      <c r="F385" s="0" t="n">
        <f aca="false">ListingFFBSQ!E385*1</f>
        <v>109053</v>
      </c>
    </row>
    <row r="386" customFormat="false" ht="12.75" hidden="false" customHeight="false" outlineLevel="0" collapsed="false">
      <c r="A386" s="1" t="str">
        <f aca="false">E386&amp;" "&amp;F386</f>
        <v>1 12026</v>
      </c>
      <c r="B386" s="73" t="str">
        <f aca="false">ListingFFBSQ!L386</f>
        <v>VIRY Luc</v>
      </c>
      <c r="C386" s="73" t="str">
        <f aca="false">ListingFFBSQ!O386</f>
        <v>DRAGON BOWL BAYEUX</v>
      </c>
      <c r="D386" s="73" t="n">
        <f aca="false">ListingFFBSQ!N386</f>
        <v>29</v>
      </c>
      <c r="E386" s="0" t="n">
        <f aca="false">ListingFFBSQ!D386*1</f>
        <v>1</v>
      </c>
      <c r="F386" s="0" t="n">
        <f aca="false">ListingFFBSQ!E386*1</f>
        <v>12026</v>
      </c>
    </row>
    <row r="387" customFormat="false" ht="12.75" hidden="false" customHeight="false" outlineLevel="0" collapsed="false">
      <c r="A387" s="1" t="str">
        <f aca="false">E387&amp;" "&amp;F387</f>
        <v>20 117674</v>
      </c>
      <c r="B387" s="73" t="str">
        <f aca="false">ListingFFBSQ!L387</f>
        <v>WITTEZAELE Jérémy</v>
      </c>
      <c r="C387" s="73" t="str">
        <f aca="false">ListingFFBSQ!O387</f>
        <v>ECOLE DE BOWLING DE CHERBOURG</v>
      </c>
      <c r="D387" s="73" t="n">
        <f aca="false">ListingFFBSQ!N387</f>
        <v>68</v>
      </c>
      <c r="E387" s="0" t="n">
        <f aca="false">ListingFFBSQ!D387*1</f>
        <v>20</v>
      </c>
      <c r="F387" s="0" t="n">
        <f aca="false">ListingFFBSQ!E387*1</f>
        <v>117674</v>
      </c>
    </row>
    <row r="388" customFormat="false" ht="12.75" hidden="false" customHeight="false" outlineLevel="0" collapsed="false">
      <c r="A388" s="1" t="str">
        <f aca="false">E388&amp;" "&amp;F388</f>
        <v>11 102927</v>
      </c>
      <c r="B388" s="73" t="str">
        <f aca="false">ListingFFBSQ!L388</f>
        <v>YONNET Daniel</v>
      </c>
      <c r="C388" s="73" t="str">
        <f aca="false">ListingFFBSQ!O388</f>
        <v>ECOLE DE BOWLING DE SAINT LO</v>
      </c>
      <c r="D388" s="73" t="n">
        <f aca="false">ListingFFBSQ!N388</f>
        <v>55</v>
      </c>
      <c r="E388" s="0" t="n">
        <f aca="false">ListingFFBSQ!D388*1</f>
        <v>11</v>
      </c>
      <c r="F388" s="0" t="n">
        <f aca="false">ListingFFBSQ!E388*1</f>
        <v>102927</v>
      </c>
    </row>
  </sheetData>
  <autoFilter ref="A1:F388"/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St-Lô Macao 16-17/09/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2" activeCellId="0" sqref="A2:X3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2.56"/>
    <col collapsed="false" customWidth="true" hidden="false" outlineLevel="0" max="2" min="2" style="76" width="2.28"/>
    <col collapsed="false" customWidth="true" hidden="false" outlineLevel="0" max="3" min="3" style="76" width="2.84"/>
    <col collapsed="false" customWidth="true" hidden="false" outlineLevel="0" max="4" min="4" style="76" width="3.42"/>
    <col collapsed="false" customWidth="true" hidden="false" outlineLevel="0" max="5" min="5" style="76" width="5.99"/>
    <col collapsed="false" customWidth="true" hidden="false" outlineLevel="0" max="6" min="6" style="77" width="1.85"/>
    <col collapsed="false" customWidth="true" hidden="false" outlineLevel="0" max="7" min="7" style="77" width="2.7"/>
    <col collapsed="false" customWidth="true" hidden="false" outlineLevel="0" max="8" min="8" style="77" width="1.41"/>
    <col collapsed="false" customWidth="true" hidden="false" outlineLevel="0" max="9" min="9" style="77" width="1.85"/>
    <col collapsed="false" customWidth="true" hidden="false" outlineLevel="0" max="10" min="10" style="77" width="2.28"/>
    <col collapsed="false" customWidth="true" hidden="false" outlineLevel="0" max="11" min="11" style="77" width="3.56"/>
    <col collapsed="false" customWidth="true" hidden="false" outlineLevel="0" max="12" min="12" style="76" width="16.7"/>
    <col collapsed="false" customWidth="true" hidden="false" outlineLevel="0" max="13" min="13" style="78" width="7.56"/>
    <col collapsed="false" customWidth="true" hidden="false" outlineLevel="0" max="14" min="14" style="78" width="3.42"/>
    <col collapsed="false" customWidth="true" hidden="false" outlineLevel="0" max="15" min="15" style="76" width="22.28"/>
    <col collapsed="false" customWidth="true" hidden="false" outlineLevel="0" max="16" min="16" style="79" width="4.28"/>
    <col collapsed="false" customWidth="true" hidden="false" outlineLevel="0" max="17" min="17" style="79" width="3.7"/>
    <col collapsed="false" customWidth="true" hidden="false" outlineLevel="0" max="18" min="18" style="79" width="4.28"/>
    <col collapsed="false" customWidth="true" hidden="false" outlineLevel="0" max="19" min="19" style="79" width="4.85"/>
    <col collapsed="false" customWidth="true" hidden="false" outlineLevel="0" max="20" min="20" style="79" width="3.28"/>
    <col collapsed="false" customWidth="true" hidden="false" outlineLevel="0" max="21" min="21" style="79" width="5.41"/>
    <col collapsed="false" customWidth="true" hidden="false" outlineLevel="0" max="22" min="22" style="79" width="4.85"/>
    <col collapsed="false" customWidth="true" hidden="false" outlineLevel="0" max="23" min="23" style="79" width="3.56"/>
    <col collapsed="false" customWidth="true" hidden="false" outlineLevel="0" max="24" min="24" style="79" width="5.41"/>
  </cols>
  <sheetData>
    <row r="1" customFormat="false" ht="12.75" hidden="false" customHeight="false" outlineLevel="0" collapsed="false">
      <c r="A1" s="80" t="s">
        <v>137</v>
      </c>
      <c r="B1" s="81" t="s">
        <v>138</v>
      </c>
      <c r="C1" s="81" t="s">
        <v>139</v>
      </c>
      <c r="D1" s="82" t="s">
        <v>140</v>
      </c>
      <c r="E1" s="82"/>
      <c r="F1" s="83" t="s">
        <v>141</v>
      </c>
      <c r="G1" s="83" t="s">
        <v>142</v>
      </c>
      <c r="H1" s="83" t="s">
        <v>143</v>
      </c>
      <c r="I1" s="83" t="s">
        <v>144</v>
      </c>
      <c r="J1" s="83" t="s">
        <v>145</v>
      </c>
      <c r="K1" s="83" t="s">
        <v>146</v>
      </c>
      <c r="L1" s="84" t="s">
        <v>147</v>
      </c>
      <c r="M1" s="85" t="s">
        <v>148</v>
      </c>
      <c r="N1" s="86" t="s">
        <v>149</v>
      </c>
      <c r="O1" s="83" t="s">
        <v>150</v>
      </c>
      <c r="P1" s="87" t="s">
        <v>151</v>
      </c>
      <c r="Q1" s="87"/>
      <c r="R1" s="87"/>
      <c r="S1" s="83" t="s">
        <v>152</v>
      </c>
      <c r="T1" s="83"/>
      <c r="U1" s="83"/>
      <c r="V1" s="88" t="s">
        <v>153</v>
      </c>
      <c r="W1" s="88"/>
      <c r="X1" s="88"/>
    </row>
    <row r="2" customFormat="false" ht="12.75" hidden="false" customHeight="true" outlineLevel="0" collapsed="false">
      <c r="A2" s="89" t="s">
        <v>154</v>
      </c>
      <c r="B2" s="89" t="s">
        <v>155</v>
      </c>
      <c r="C2" s="89" t="n">
        <v>4</v>
      </c>
      <c r="D2" s="90" t="s">
        <v>156</v>
      </c>
      <c r="E2" s="91" t="s">
        <v>157</v>
      </c>
      <c r="F2" s="92" t="s">
        <v>158</v>
      </c>
      <c r="G2" s="92" t="s">
        <v>159</v>
      </c>
      <c r="H2" s="92"/>
      <c r="I2" s="92"/>
      <c r="J2" s="92"/>
      <c r="K2" s="92" t="s">
        <v>160</v>
      </c>
      <c r="L2" s="93" t="s">
        <v>84</v>
      </c>
      <c r="M2" s="92" t="n">
        <v>145</v>
      </c>
      <c r="N2" s="92" t="n">
        <v>52</v>
      </c>
      <c r="O2" s="93" t="s">
        <v>76</v>
      </c>
      <c r="P2" s="94" t="n">
        <v>14117</v>
      </c>
      <c r="Q2" s="94" t="n">
        <v>97</v>
      </c>
      <c r="R2" s="95" t="n">
        <v>145.5</v>
      </c>
      <c r="S2" s="94"/>
      <c r="T2" s="94"/>
      <c r="U2" s="95"/>
      <c r="V2" s="94" t="n">
        <v>14117</v>
      </c>
      <c r="W2" s="94" t="n">
        <v>97</v>
      </c>
      <c r="X2" s="95" t="n">
        <v>145.5</v>
      </c>
    </row>
    <row r="3" customFormat="false" ht="12.75" hidden="false" customHeight="true" outlineLevel="0" collapsed="false">
      <c r="A3" s="96" t="s">
        <v>154</v>
      </c>
      <c r="B3" s="96" t="s">
        <v>155</v>
      </c>
      <c r="C3" s="96" t="n">
        <v>4</v>
      </c>
      <c r="D3" s="97" t="s">
        <v>156</v>
      </c>
      <c r="E3" s="98" t="s">
        <v>161</v>
      </c>
      <c r="F3" s="99" t="s">
        <v>158</v>
      </c>
      <c r="G3" s="99" t="s">
        <v>162</v>
      </c>
      <c r="H3" s="99"/>
      <c r="I3" s="99"/>
      <c r="J3" s="99"/>
      <c r="K3" s="99" t="s">
        <v>160</v>
      </c>
      <c r="L3" s="100" t="s">
        <v>163</v>
      </c>
      <c r="M3" s="99" t="n">
        <v>181</v>
      </c>
      <c r="N3" s="99" t="n">
        <v>27</v>
      </c>
      <c r="O3" s="100" t="s">
        <v>76</v>
      </c>
      <c r="P3" s="101" t="n">
        <v>671</v>
      </c>
      <c r="Q3" s="101" t="n">
        <v>5</v>
      </c>
      <c r="R3" s="102" t="n">
        <v>134.2</v>
      </c>
      <c r="S3" s="101"/>
      <c r="T3" s="101"/>
      <c r="U3" s="102"/>
      <c r="V3" s="101" t="n">
        <v>671</v>
      </c>
      <c r="W3" s="101" t="n">
        <v>5</v>
      </c>
      <c r="X3" s="102" t="n">
        <v>134.2</v>
      </c>
    </row>
    <row r="4" customFormat="false" ht="12.75" hidden="false" customHeight="true" outlineLevel="0" collapsed="false">
      <c r="A4" s="96" t="s">
        <v>154</v>
      </c>
      <c r="B4" s="96" t="s">
        <v>164</v>
      </c>
      <c r="C4" s="96" t="n">
        <v>235</v>
      </c>
      <c r="D4" s="97" t="s">
        <v>165</v>
      </c>
      <c r="E4" s="98" t="s">
        <v>166</v>
      </c>
      <c r="F4" s="99" t="s">
        <v>158</v>
      </c>
      <c r="G4" s="99" t="s">
        <v>162</v>
      </c>
      <c r="H4" s="99"/>
      <c r="I4" s="99"/>
      <c r="J4" s="99"/>
      <c r="K4" s="99" t="s">
        <v>160</v>
      </c>
      <c r="L4" s="100" t="s">
        <v>167</v>
      </c>
      <c r="M4" s="99" t="n">
        <v>173</v>
      </c>
      <c r="N4" s="99" t="n">
        <v>32</v>
      </c>
      <c r="O4" s="100" t="s">
        <v>26</v>
      </c>
      <c r="P4" s="101"/>
      <c r="Q4" s="101"/>
      <c r="R4" s="102"/>
      <c r="S4" s="101" t="n">
        <v>1253</v>
      </c>
      <c r="T4" s="101" t="n">
        <v>9</v>
      </c>
      <c r="U4" s="102" t="n">
        <v>139.2</v>
      </c>
      <c r="V4" s="101" t="n">
        <v>1253</v>
      </c>
      <c r="W4" s="101" t="n">
        <v>9</v>
      </c>
      <c r="X4" s="102" t="n">
        <v>139.2</v>
      </c>
    </row>
    <row r="5" customFormat="false" ht="12.75" hidden="false" customHeight="true" outlineLevel="0" collapsed="false">
      <c r="A5" s="96" t="s">
        <v>154</v>
      </c>
      <c r="B5" s="96" t="s">
        <v>164</v>
      </c>
      <c r="C5" s="96" t="n">
        <v>235</v>
      </c>
      <c r="D5" s="97" t="s">
        <v>168</v>
      </c>
      <c r="E5" s="98" t="s">
        <v>169</v>
      </c>
      <c r="F5" s="99" t="s">
        <v>158</v>
      </c>
      <c r="G5" s="99" t="s">
        <v>162</v>
      </c>
      <c r="H5" s="99"/>
      <c r="I5" s="99"/>
      <c r="J5" s="99"/>
      <c r="K5" s="99" t="s">
        <v>144</v>
      </c>
      <c r="L5" s="100" t="s">
        <v>170</v>
      </c>
      <c r="M5" s="99" t="n">
        <v>146</v>
      </c>
      <c r="N5" s="99" t="n">
        <v>51</v>
      </c>
      <c r="O5" s="100" t="s">
        <v>26</v>
      </c>
      <c r="P5" s="101" t="n">
        <v>1671</v>
      </c>
      <c r="Q5" s="101" t="n">
        <v>12</v>
      </c>
      <c r="R5" s="102" t="n">
        <v>139.2</v>
      </c>
      <c r="S5" s="101" t="n">
        <v>7404</v>
      </c>
      <c r="T5" s="101" t="n">
        <v>50</v>
      </c>
      <c r="U5" s="102" t="n">
        <v>148</v>
      </c>
      <c r="V5" s="101" t="n">
        <v>9075</v>
      </c>
      <c r="W5" s="101" t="n">
        <v>62</v>
      </c>
      <c r="X5" s="102" t="n">
        <v>146.3</v>
      </c>
    </row>
    <row r="6" customFormat="false" ht="12.75" hidden="false" customHeight="true" outlineLevel="0" collapsed="false">
      <c r="A6" s="103" t="s">
        <v>154</v>
      </c>
      <c r="B6" s="103" t="s">
        <v>155</v>
      </c>
      <c r="C6" s="103" t="n">
        <v>4</v>
      </c>
      <c r="D6" s="104" t="s">
        <v>171</v>
      </c>
      <c r="E6" s="105" t="s">
        <v>172</v>
      </c>
      <c r="F6" s="106" t="s">
        <v>160</v>
      </c>
      <c r="G6" s="106" t="s">
        <v>159</v>
      </c>
      <c r="H6" s="106"/>
      <c r="I6" s="106"/>
      <c r="J6" s="106"/>
      <c r="K6" s="106" t="s">
        <v>160</v>
      </c>
      <c r="L6" s="107" t="s">
        <v>173</v>
      </c>
      <c r="M6" s="108" t="n">
        <v>179</v>
      </c>
      <c r="N6" s="108" t="n">
        <v>28</v>
      </c>
      <c r="O6" s="107" t="s">
        <v>76</v>
      </c>
      <c r="P6" s="109"/>
      <c r="Q6" s="109"/>
      <c r="R6" s="110"/>
      <c r="S6" s="109"/>
      <c r="T6" s="109"/>
      <c r="U6" s="110"/>
      <c r="V6" s="109"/>
      <c r="W6" s="109"/>
      <c r="X6" s="110"/>
    </row>
    <row r="7" customFormat="false" ht="12.75" hidden="false" customHeight="true" outlineLevel="0" collapsed="false">
      <c r="A7" s="103" t="s">
        <v>154</v>
      </c>
      <c r="B7" s="103" t="s">
        <v>155</v>
      </c>
      <c r="C7" s="103" t="n">
        <v>4</v>
      </c>
      <c r="D7" s="104" t="s">
        <v>174</v>
      </c>
      <c r="E7" s="105" t="s">
        <v>175</v>
      </c>
      <c r="F7" s="106" t="s">
        <v>160</v>
      </c>
      <c r="G7" s="106" t="s">
        <v>176</v>
      </c>
      <c r="H7" s="106"/>
      <c r="I7" s="106"/>
      <c r="J7" s="106"/>
      <c r="K7" s="106" t="s">
        <v>160</v>
      </c>
      <c r="L7" s="107" t="s">
        <v>177</v>
      </c>
      <c r="M7" s="108" t="n">
        <v>147</v>
      </c>
      <c r="N7" s="108" t="n">
        <v>51</v>
      </c>
      <c r="O7" s="107" t="s">
        <v>76</v>
      </c>
      <c r="P7" s="109" t="n">
        <v>16365</v>
      </c>
      <c r="Q7" s="109" t="n">
        <v>111</v>
      </c>
      <c r="R7" s="110" t="n">
        <v>147.4</v>
      </c>
      <c r="S7" s="109"/>
      <c r="T7" s="109"/>
      <c r="U7" s="110"/>
      <c r="V7" s="109" t="n">
        <v>16365</v>
      </c>
      <c r="W7" s="109" t="n">
        <v>111</v>
      </c>
      <c r="X7" s="110" t="n">
        <v>147.4</v>
      </c>
    </row>
    <row r="8" customFormat="false" ht="12.75" hidden="false" customHeight="true" outlineLevel="0" collapsed="false">
      <c r="A8" s="103" t="s">
        <v>154</v>
      </c>
      <c r="B8" s="103" t="s">
        <v>155</v>
      </c>
      <c r="C8" s="103" t="n">
        <v>5</v>
      </c>
      <c r="D8" s="104" t="s">
        <v>171</v>
      </c>
      <c r="E8" s="105" t="s">
        <v>178</v>
      </c>
      <c r="F8" s="106" t="s">
        <v>158</v>
      </c>
      <c r="G8" s="106" t="s">
        <v>162</v>
      </c>
      <c r="H8" s="106" t="s">
        <v>143</v>
      </c>
      <c r="I8" s="106"/>
      <c r="J8" s="106"/>
      <c r="K8" s="106" t="s">
        <v>160</v>
      </c>
      <c r="L8" s="107" t="s">
        <v>179</v>
      </c>
      <c r="M8" s="108" t="n">
        <v>168</v>
      </c>
      <c r="N8" s="108" t="n">
        <v>36</v>
      </c>
      <c r="O8" s="107" t="s">
        <v>50</v>
      </c>
      <c r="P8" s="109" t="n">
        <v>6417</v>
      </c>
      <c r="Q8" s="109" t="n">
        <v>38</v>
      </c>
      <c r="R8" s="110" t="n">
        <v>168.8</v>
      </c>
      <c r="S8" s="109"/>
      <c r="T8" s="109"/>
      <c r="U8" s="110"/>
      <c r="V8" s="109" t="n">
        <v>6417</v>
      </c>
      <c r="W8" s="109" t="n">
        <v>38</v>
      </c>
      <c r="X8" s="110" t="n">
        <v>168.8</v>
      </c>
    </row>
    <row r="9" customFormat="false" ht="12.75" hidden="false" customHeight="true" outlineLevel="0" collapsed="false">
      <c r="A9" s="103" t="s">
        <v>154</v>
      </c>
      <c r="B9" s="103" t="s">
        <v>155</v>
      </c>
      <c r="C9" s="103" t="n">
        <v>621</v>
      </c>
      <c r="D9" s="104" t="s">
        <v>180</v>
      </c>
      <c r="E9" s="105" t="s">
        <v>181</v>
      </c>
      <c r="F9" s="106" t="s">
        <v>158</v>
      </c>
      <c r="G9" s="106" t="s">
        <v>159</v>
      </c>
      <c r="H9" s="106"/>
      <c r="I9" s="106"/>
      <c r="J9" s="106"/>
      <c r="K9" s="106" t="s">
        <v>160</v>
      </c>
      <c r="L9" s="107" t="s">
        <v>182</v>
      </c>
      <c r="M9" s="108" t="n">
        <v>149</v>
      </c>
      <c r="N9" s="108" t="n">
        <v>49</v>
      </c>
      <c r="O9" s="107" t="s">
        <v>13</v>
      </c>
      <c r="P9" s="109" t="n">
        <v>10641</v>
      </c>
      <c r="Q9" s="109" t="n">
        <v>71</v>
      </c>
      <c r="R9" s="110" t="n">
        <v>149.8</v>
      </c>
      <c r="S9" s="109"/>
      <c r="T9" s="109"/>
      <c r="U9" s="110"/>
      <c r="V9" s="109" t="n">
        <v>10641</v>
      </c>
      <c r="W9" s="109" t="n">
        <v>71</v>
      </c>
      <c r="X9" s="110" t="n">
        <v>149.8</v>
      </c>
    </row>
    <row r="10" customFormat="false" ht="12.75" hidden="false" customHeight="true" outlineLevel="0" collapsed="false">
      <c r="A10" s="103" t="s">
        <v>154</v>
      </c>
      <c r="B10" s="103" t="s">
        <v>155</v>
      </c>
      <c r="C10" s="103" t="n">
        <v>621</v>
      </c>
      <c r="D10" s="104" t="s">
        <v>174</v>
      </c>
      <c r="E10" s="105" t="s">
        <v>183</v>
      </c>
      <c r="F10" s="106" t="s">
        <v>160</v>
      </c>
      <c r="G10" s="106" t="s">
        <v>159</v>
      </c>
      <c r="H10" s="106"/>
      <c r="I10" s="106"/>
      <c r="J10" s="106"/>
      <c r="K10" s="106" t="s">
        <v>160</v>
      </c>
      <c r="L10" s="107" t="s">
        <v>184</v>
      </c>
      <c r="M10" s="108" t="n">
        <v>166</v>
      </c>
      <c r="N10" s="108" t="n">
        <v>37</v>
      </c>
      <c r="O10" s="107" t="s">
        <v>13</v>
      </c>
      <c r="P10" s="109" t="n">
        <v>782</v>
      </c>
      <c r="Q10" s="109" t="n">
        <v>6</v>
      </c>
      <c r="R10" s="110" t="n">
        <v>130.3</v>
      </c>
      <c r="S10" s="109"/>
      <c r="T10" s="109"/>
      <c r="U10" s="110"/>
      <c r="V10" s="109" t="n">
        <v>782</v>
      </c>
      <c r="W10" s="109" t="n">
        <v>6</v>
      </c>
      <c r="X10" s="110" t="n">
        <v>130.3</v>
      </c>
    </row>
    <row r="11" customFormat="false" ht="12.75" hidden="false" customHeight="true" outlineLevel="0" collapsed="false">
      <c r="A11" s="96" t="s">
        <v>154</v>
      </c>
      <c r="B11" s="96" t="s">
        <v>164</v>
      </c>
      <c r="C11" s="96" t="n">
        <v>476</v>
      </c>
      <c r="D11" s="97" t="s">
        <v>185</v>
      </c>
      <c r="E11" s="98" t="s">
        <v>186</v>
      </c>
      <c r="F11" s="99" t="s">
        <v>160</v>
      </c>
      <c r="G11" s="99" t="s">
        <v>187</v>
      </c>
      <c r="H11" s="99"/>
      <c r="I11" s="99"/>
      <c r="J11" s="99"/>
      <c r="K11" s="99" t="s">
        <v>160</v>
      </c>
      <c r="L11" s="100" t="s">
        <v>188</v>
      </c>
      <c r="M11" s="99" t="n">
        <v>129</v>
      </c>
      <c r="N11" s="99" t="n">
        <v>63</v>
      </c>
      <c r="O11" s="100" t="s">
        <v>16</v>
      </c>
      <c r="P11" s="101" t="n">
        <v>3100</v>
      </c>
      <c r="Q11" s="101" t="n">
        <v>24</v>
      </c>
      <c r="R11" s="102" t="n">
        <v>129.1</v>
      </c>
      <c r="S11" s="101"/>
      <c r="T11" s="101"/>
      <c r="U11" s="102"/>
      <c r="V11" s="101" t="n">
        <v>3100</v>
      </c>
      <c r="W11" s="101" t="n">
        <v>24</v>
      </c>
      <c r="X11" s="102" t="n">
        <v>129.1</v>
      </c>
    </row>
    <row r="12" customFormat="false" ht="12.75" hidden="false" customHeight="true" outlineLevel="0" collapsed="false">
      <c r="A12" s="103" t="s">
        <v>154</v>
      </c>
      <c r="B12" s="103" t="s">
        <v>189</v>
      </c>
      <c r="C12" s="103" t="n">
        <v>3</v>
      </c>
      <c r="D12" s="104" t="s">
        <v>190</v>
      </c>
      <c r="E12" s="105" t="s">
        <v>191</v>
      </c>
      <c r="F12" s="106" t="s">
        <v>160</v>
      </c>
      <c r="G12" s="106" t="s">
        <v>176</v>
      </c>
      <c r="H12" s="106"/>
      <c r="I12" s="106"/>
      <c r="J12" s="106"/>
      <c r="K12" s="106" t="s">
        <v>160</v>
      </c>
      <c r="L12" s="107" t="s">
        <v>192</v>
      </c>
      <c r="M12" s="108" t="n">
        <v>138</v>
      </c>
      <c r="N12" s="108" t="n">
        <v>57</v>
      </c>
      <c r="O12" s="107" t="s">
        <v>193</v>
      </c>
      <c r="P12" s="109" t="n">
        <v>9556</v>
      </c>
      <c r="Q12" s="109" t="n">
        <v>69</v>
      </c>
      <c r="R12" s="110" t="n">
        <v>138.4</v>
      </c>
      <c r="S12" s="109" t="n">
        <v>7653</v>
      </c>
      <c r="T12" s="109" t="n">
        <v>54</v>
      </c>
      <c r="U12" s="110" t="n">
        <v>141.7</v>
      </c>
      <c r="V12" s="109" t="n">
        <v>17209</v>
      </c>
      <c r="W12" s="109" t="n">
        <v>123</v>
      </c>
      <c r="X12" s="110" t="n">
        <v>139.9</v>
      </c>
    </row>
    <row r="13" customFormat="false" ht="12.75" hidden="false" customHeight="true" outlineLevel="0" collapsed="false">
      <c r="A13" s="103" t="s">
        <v>154</v>
      </c>
      <c r="B13" s="103" t="s">
        <v>164</v>
      </c>
      <c r="C13" s="103" t="n">
        <v>477</v>
      </c>
      <c r="D13" s="104" t="s">
        <v>194</v>
      </c>
      <c r="E13" s="105" t="s">
        <v>195</v>
      </c>
      <c r="F13" s="106" t="s">
        <v>160</v>
      </c>
      <c r="G13" s="106" t="s">
        <v>162</v>
      </c>
      <c r="H13" s="106"/>
      <c r="I13" s="106"/>
      <c r="J13" s="106"/>
      <c r="K13" s="106" t="s">
        <v>160</v>
      </c>
      <c r="L13" s="107" t="s">
        <v>196</v>
      </c>
      <c r="M13" s="108" t="n">
        <v>126</v>
      </c>
      <c r="N13" s="108" t="n">
        <v>65</v>
      </c>
      <c r="O13" s="107" t="s">
        <v>57</v>
      </c>
      <c r="P13" s="109" t="n">
        <v>2860</v>
      </c>
      <c r="Q13" s="109" t="n">
        <v>23</v>
      </c>
      <c r="R13" s="110" t="n">
        <v>124.3</v>
      </c>
      <c r="S13" s="109"/>
      <c r="T13" s="109"/>
      <c r="U13" s="110"/>
      <c r="V13" s="109" t="n">
        <v>2860</v>
      </c>
      <c r="W13" s="109" t="n">
        <v>23</v>
      </c>
      <c r="X13" s="110" t="n">
        <v>124.3</v>
      </c>
    </row>
    <row r="14" customFormat="false" ht="12.75" hidden="false" customHeight="true" outlineLevel="0" collapsed="false">
      <c r="A14" s="103" t="s">
        <v>154</v>
      </c>
      <c r="B14" s="103" t="s">
        <v>164</v>
      </c>
      <c r="C14" s="103" t="n">
        <v>477</v>
      </c>
      <c r="D14" s="104" t="s">
        <v>165</v>
      </c>
      <c r="E14" s="105" t="s">
        <v>197</v>
      </c>
      <c r="F14" s="106" t="s">
        <v>158</v>
      </c>
      <c r="G14" s="106" t="s">
        <v>162</v>
      </c>
      <c r="H14" s="106"/>
      <c r="I14" s="106"/>
      <c r="J14" s="106"/>
      <c r="K14" s="106" t="s">
        <v>160</v>
      </c>
      <c r="L14" s="107" t="s">
        <v>198</v>
      </c>
      <c r="M14" s="108" t="n">
        <v>157</v>
      </c>
      <c r="N14" s="108" t="n">
        <v>44</v>
      </c>
      <c r="O14" s="107" t="s">
        <v>57</v>
      </c>
      <c r="P14" s="109" t="n">
        <v>7896</v>
      </c>
      <c r="Q14" s="109" t="n">
        <v>50</v>
      </c>
      <c r="R14" s="110" t="n">
        <v>157.9</v>
      </c>
      <c r="S14" s="109"/>
      <c r="T14" s="109"/>
      <c r="U14" s="110"/>
      <c r="V14" s="109" t="n">
        <v>7896</v>
      </c>
      <c r="W14" s="109" t="n">
        <v>50</v>
      </c>
      <c r="X14" s="110" t="n">
        <v>157.9</v>
      </c>
    </row>
    <row r="15" customFormat="false" ht="12.75" hidden="false" customHeight="true" outlineLevel="0" collapsed="false">
      <c r="A15" s="103" t="s">
        <v>154</v>
      </c>
      <c r="B15" s="103" t="s">
        <v>164</v>
      </c>
      <c r="C15" s="103" t="n">
        <v>477</v>
      </c>
      <c r="D15" s="104" t="s">
        <v>165</v>
      </c>
      <c r="E15" s="105" t="s">
        <v>199</v>
      </c>
      <c r="F15" s="106" t="s">
        <v>160</v>
      </c>
      <c r="G15" s="106" t="s">
        <v>200</v>
      </c>
      <c r="H15" s="106"/>
      <c r="I15" s="106"/>
      <c r="J15" s="106"/>
      <c r="K15" s="106" t="s">
        <v>160</v>
      </c>
      <c r="L15" s="107" t="s">
        <v>201</v>
      </c>
      <c r="M15" s="108" t="n">
        <v>112</v>
      </c>
      <c r="N15" s="108" t="n">
        <v>75</v>
      </c>
      <c r="O15" s="107" t="s">
        <v>57</v>
      </c>
      <c r="P15" s="109" t="n">
        <v>5950</v>
      </c>
      <c r="Q15" s="109" t="n">
        <v>53</v>
      </c>
      <c r="R15" s="110" t="n">
        <v>112.2</v>
      </c>
      <c r="S15" s="109"/>
      <c r="T15" s="109"/>
      <c r="U15" s="110"/>
      <c r="V15" s="109" t="n">
        <v>5950</v>
      </c>
      <c r="W15" s="109" t="n">
        <v>53</v>
      </c>
      <c r="X15" s="110" t="n">
        <v>112.2</v>
      </c>
    </row>
    <row r="16" customFormat="false" ht="12.75" hidden="false" customHeight="true" outlineLevel="0" collapsed="false">
      <c r="A16" s="103" t="s">
        <v>154</v>
      </c>
      <c r="B16" s="103" t="s">
        <v>189</v>
      </c>
      <c r="C16" s="103" t="n">
        <v>3</v>
      </c>
      <c r="D16" s="104" t="s">
        <v>202</v>
      </c>
      <c r="E16" s="105" t="s">
        <v>203</v>
      </c>
      <c r="F16" s="106" t="s">
        <v>160</v>
      </c>
      <c r="G16" s="106" t="s">
        <v>187</v>
      </c>
      <c r="H16" s="106"/>
      <c r="I16" s="106"/>
      <c r="J16" s="106"/>
      <c r="K16" s="106" t="s">
        <v>144</v>
      </c>
      <c r="L16" s="107" t="s">
        <v>204</v>
      </c>
      <c r="M16" s="108" t="n">
        <v>130</v>
      </c>
      <c r="N16" s="108" t="n">
        <v>63</v>
      </c>
      <c r="O16" s="107" t="s">
        <v>193</v>
      </c>
      <c r="P16" s="109" t="n">
        <v>6678</v>
      </c>
      <c r="Q16" s="109" t="n">
        <v>51</v>
      </c>
      <c r="R16" s="110" t="n">
        <v>130.9</v>
      </c>
      <c r="S16" s="109"/>
      <c r="T16" s="109"/>
      <c r="U16" s="110"/>
      <c r="V16" s="109" t="n">
        <v>6678</v>
      </c>
      <c r="W16" s="109" t="n">
        <v>51</v>
      </c>
      <c r="X16" s="110" t="n">
        <v>130.9</v>
      </c>
    </row>
    <row r="17" customFormat="false" ht="12.75" hidden="false" customHeight="true" outlineLevel="0" collapsed="false">
      <c r="A17" s="103" t="s">
        <v>154</v>
      </c>
      <c r="B17" s="103" t="s">
        <v>164</v>
      </c>
      <c r="C17" s="103" t="n">
        <v>477</v>
      </c>
      <c r="D17" s="104" t="s">
        <v>205</v>
      </c>
      <c r="E17" s="105" t="s">
        <v>206</v>
      </c>
      <c r="F17" s="106" t="s">
        <v>158</v>
      </c>
      <c r="G17" s="106" t="s">
        <v>207</v>
      </c>
      <c r="H17" s="106"/>
      <c r="I17" s="106"/>
      <c r="J17" s="106"/>
      <c r="K17" s="106" t="s">
        <v>160</v>
      </c>
      <c r="L17" s="107" t="s">
        <v>208</v>
      </c>
      <c r="M17" s="108" t="n">
        <v>202</v>
      </c>
      <c r="N17" s="108" t="n">
        <v>12</v>
      </c>
      <c r="O17" s="107" t="s">
        <v>57</v>
      </c>
      <c r="P17" s="109" t="n">
        <v>11359</v>
      </c>
      <c r="Q17" s="109" t="n">
        <v>56</v>
      </c>
      <c r="R17" s="110" t="n">
        <v>202.8</v>
      </c>
      <c r="S17" s="109"/>
      <c r="T17" s="109"/>
      <c r="U17" s="110"/>
      <c r="V17" s="109" t="n">
        <v>11359</v>
      </c>
      <c r="W17" s="109" t="n">
        <v>56</v>
      </c>
      <c r="X17" s="110" t="n">
        <v>202.8</v>
      </c>
    </row>
    <row r="18" customFormat="false" ht="12.75" hidden="false" customHeight="true" outlineLevel="0" collapsed="false">
      <c r="A18" s="103" t="s">
        <v>154</v>
      </c>
      <c r="B18" s="103" t="s">
        <v>164</v>
      </c>
      <c r="C18" s="103" t="n">
        <v>235</v>
      </c>
      <c r="D18" s="104" t="s">
        <v>209</v>
      </c>
      <c r="E18" s="105" t="s">
        <v>210</v>
      </c>
      <c r="F18" s="106" t="s">
        <v>158</v>
      </c>
      <c r="G18" s="106" t="s">
        <v>176</v>
      </c>
      <c r="H18" s="106"/>
      <c r="I18" s="106"/>
      <c r="J18" s="106"/>
      <c r="K18" s="106" t="s">
        <v>144</v>
      </c>
      <c r="L18" s="107" t="s">
        <v>211</v>
      </c>
      <c r="M18" s="108" t="n">
        <v>166</v>
      </c>
      <c r="N18" s="108" t="n">
        <v>37</v>
      </c>
      <c r="O18" s="107" t="s">
        <v>26</v>
      </c>
      <c r="P18" s="109" t="n">
        <v>11484</v>
      </c>
      <c r="Q18" s="109" t="n">
        <v>69</v>
      </c>
      <c r="R18" s="110" t="n">
        <v>166.4</v>
      </c>
      <c r="S18" s="109" t="n">
        <v>4698</v>
      </c>
      <c r="T18" s="109" t="n">
        <v>27</v>
      </c>
      <c r="U18" s="110" t="n">
        <v>174</v>
      </c>
      <c r="V18" s="109" t="n">
        <v>16182</v>
      </c>
      <c r="W18" s="109" t="n">
        <v>96</v>
      </c>
      <c r="X18" s="110" t="n">
        <v>168.5</v>
      </c>
    </row>
    <row r="19" customFormat="false" ht="12.75" hidden="false" customHeight="true" outlineLevel="0" collapsed="false">
      <c r="A19" s="103" t="s">
        <v>154</v>
      </c>
      <c r="B19" s="103" t="s">
        <v>155</v>
      </c>
      <c r="C19" s="103" t="n">
        <v>5</v>
      </c>
      <c r="D19" s="104" t="s">
        <v>171</v>
      </c>
      <c r="E19" s="105" t="s">
        <v>212</v>
      </c>
      <c r="F19" s="106" t="s">
        <v>158</v>
      </c>
      <c r="G19" s="106" t="s">
        <v>159</v>
      </c>
      <c r="H19" s="106"/>
      <c r="I19" s="106"/>
      <c r="J19" s="106"/>
      <c r="K19" s="106" t="s">
        <v>160</v>
      </c>
      <c r="L19" s="107" t="s">
        <v>213</v>
      </c>
      <c r="M19" s="108" t="n">
        <v>187</v>
      </c>
      <c r="N19" s="108" t="n">
        <v>23</v>
      </c>
      <c r="O19" s="107" t="s">
        <v>50</v>
      </c>
      <c r="P19" s="109" t="n">
        <v>12772</v>
      </c>
      <c r="Q19" s="109" t="n">
        <v>68</v>
      </c>
      <c r="R19" s="110" t="n">
        <v>187.8</v>
      </c>
      <c r="S19" s="109"/>
      <c r="T19" s="109"/>
      <c r="U19" s="110"/>
      <c r="V19" s="109" t="n">
        <v>12772</v>
      </c>
      <c r="W19" s="109" t="n">
        <v>68</v>
      </c>
      <c r="X19" s="110" t="n">
        <v>187.8</v>
      </c>
    </row>
    <row r="20" customFormat="false" ht="12.75" hidden="false" customHeight="true" outlineLevel="0" collapsed="false">
      <c r="A20" s="103" t="s">
        <v>154</v>
      </c>
      <c r="B20" s="103" t="s">
        <v>164</v>
      </c>
      <c r="C20" s="103" t="n">
        <v>235</v>
      </c>
      <c r="D20" s="104" t="s">
        <v>156</v>
      </c>
      <c r="E20" s="105" t="s">
        <v>214</v>
      </c>
      <c r="F20" s="106" t="s">
        <v>158</v>
      </c>
      <c r="G20" s="106" t="s">
        <v>162</v>
      </c>
      <c r="H20" s="106"/>
      <c r="I20" s="106"/>
      <c r="J20" s="106"/>
      <c r="K20" s="106" t="s">
        <v>160</v>
      </c>
      <c r="L20" s="107" t="s">
        <v>215</v>
      </c>
      <c r="M20" s="108" t="n">
        <v>155</v>
      </c>
      <c r="N20" s="108" t="n">
        <v>45</v>
      </c>
      <c r="O20" s="107" t="s">
        <v>26</v>
      </c>
      <c r="P20" s="109" t="n">
        <v>2586</v>
      </c>
      <c r="Q20" s="109" t="n">
        <v>17</v>
      </c>
      <c r="R20" s="110" t="n">
        <v>152.1</v>
      </c>
      <c r="S20" s="109" t="n">
        <v>1469</v>
      </c>
      <c r="T20" s="109" t="n">
        <v>9</v>
      </c>
      <c r="U20" s="110" t="n">
        <v>163.2</v>
      </c>
      <c r="V20" s="109" t="n">
        <v>4055</v>
      </c>
      <c r="W20" s="109" t="n">
        <v>26</v>
      </c>
      <c r="X20" s="110" t="n">
        <v>155.9</v>
      </c>
    </row>
    <row r="21" customFormat="false" ht="12.75" hidden="false" customHeight="true" outlineLevel="0" collapsed="false">
      <c r="A21" s="103" t="s">
        <v>154</v>
      </c>
      <c r="B21" s="103" t="s">
        <v>155</v>
      </c>
      <c r="C21" s="103" t="n">
        <v>4</v>
      </c>
      <c r="D21" s="104" t="s">
        <v>216</v>
      </c>
      <c r="E21" s="105" t="s">
        <v>217</v>
      </c>
      <c r="F21" s="106" t="s">
        <v>160</v>
      </c>
      <c r="G21" s="106" t="s">
        <v>218</v>
      </c>
      <c r="H21" s="106"/>
      <c r="I21" s="106"/>
      <c r="J21" s="106"/>
      <c r="K21" s="106" t="s">
        <v>160</v>
      </c>
      <c r="L21" s="107" t="s">
        <v>219</v>
      </c>
      <c r="M21" s="108" t="n">
        <v>99</v>
      </c>
      <c r="N21" s="108" t="n">
        <v>80</v>
      </c>
      <c r="O21" s="107" t="s">
        <v>76</v>
      </c>
      <c r="P21" s="109" t="n">
        <v>4168</v>
      </c>
      <c r="Q21" s="109" t="n">
        <v>42</v>
      </c>
      <c r="R21" s="110" t="n">
        <v>99.2</v>
      </c>
      <c r="S21" s="109"/>
      <c r="T21" s="109"/>
      <c r="U21" s="110"/>
      <c r="V21" s="109" t="n">
        <v>4168</v>
      </c>
      <c r="W21" s="109" t="n">
        <v>42</v>
      </c>
      <c r="X21" s="110" t="n">
        <v>99.2</v>
      </c>
    </row>
    <row r="22" customFormat="false" ht="12.75" hidden="false" customHeight="true" outlineLevel="0" collapsed="false">
      <c r="A22" s="103" t="s">
        <v>154</v>
      </c>
      <c r="B22" s="103" t="s">
        <v>155</v>
      </c>
      <c r="C22" s="103" t="n">
        <v>4</v>
      </c>
      <c r="D22" s="104" t="s">
        <v>174</v>
      </c>
      <c r="E22" s="105" t="s">
        <v>220</v>
      </c>
      <c r="F22" s="106" t="s">
        <v>158</v>
      </c>
      <c r="G22" s="106" t="s">
        <v>200</v>
      </c>
      <c r="H22" s="106"/>
      <c r="I22" s="106"/>
      <c r="J22" s="106"/>
      <c r="K22" s="106" t="s">
        <v>160</v>
      </c>
      <c r="L22" s="107" t="s">
        <v>221</v>
      </c>
      <c r="M22" s="108" t="n">
        <v>116</v>
      </c>
      <c r="N22" s="108" t="n">
        <v>72</v>
      </c>
      <c r="O22" s="107" t="s">
        <v>76</v>
      </c>
      <c r="P22" s="109" t="n">
        <v>4645</v>
      </c>
      <c r="Q22" s="109" t="n">
        <v>40</v>
      </c>
      <c r="R22" s="110" t="n">
        <v>116.1</v>
      </c>
      <c r="S22" s="109"/>
      <c r="T22" s="109"/>
      <c r="U22" s="110"/>
      <c r="V22" s="109" t="n">
        <v>4645</v>
      </c>
      <c r="W22" s="109" t="n">
        <v>40</v>
      </c>
      <c r="X22" s="110" t="n">
        <v>116.1</v>
      </c>
    </row>
    <row r="23" customFormat="false" ht="12.75" hidden="false" customHeight="true" outlineLevel="0" collapsed="false">
      <c r="A23" s="103" t="s">
        <v>154</v>
      </c>
      <c r="B23" s="103" t="s">
        <v>155</v>
      </c>
      <c r="C23" s="103" t="n">
        <v>1</v>
      </c>
      <c r="D23" s="104" t="s">
        <v>222</v>
      </c>
      <c r="E23" s="105" t="s">
        <v>223</v>
      </c>
      <c r="F23" s="106" t="s">
        <v>158</v>
      </c>
      <c r="G23" s="106" t="s">
        <v>187</v>
      </c>
      <c r="H23" s="106"/>
      <c r="I23" s="106"/>
      <c r="J23" s="106"/>
      <c r="K23" s="106" t="s">
        <v>160</v>
      </c>
      <c r="L23" s="107" t="s">
        <v>224</v>
      </c>
      <c r="M23" s="108" t="n">
        <v>178</v>
      </c>
      <c r="N23" s="108" t="n">
        <v>29</v>
      </c>
      <c r="O23" s="107" t="s">
        <v>225</v>
      </c>
      <c r="P23" s="109" t="n">
        <v>21070</v>
      </c>
      <c r="Q23" s="109" t="n">
        <v>118</v>
      </c>
      <c r="R23" s="110" t="n">
        <v>178.5</v>
      </c>
      <c r="S23" s="109"/>
      <c r="T23" s="109"/>
      <c r="U23" s="110"/>
      <c r="V23" s="109" t="n">
        <v>21070</v>
      </c>
      <c r="W23" s="109" t="n">
        <v>118</v>
      </c>
      <c r="X23" s="110" t="n">
        <v>178.5</v>
      </c>
    </row>
    <row r="24" customFormat="false" ht="12.75" hidden="false" customHeight="true" outlineLevel="0" collapsed="false">
      <c r="A24" s="103" t="s">
        <v>154</v>
      </c>
      <c r="B24" s="103" t="s">
        <v>155</v>
      </c>
      <c r="C24" s="103" t="n">
        <v>4</v>
      </c>
      <c r="D24" s="104" t="s">
        <v>216</v>
      </c>
      <c r="E24" s="105" t="s">
        <v>226</v>
      </c>
      <c r="F24" s="106" t="s">
        <v>160</v>
      </c>
      <c r="G24" s="106" t="s">
        <v>200</v>
      </c>
      <c r="H24" s="106"/>
      <c r="I24" s="106"/>
      <c r="J24" s="106"/>
      <c r="K24" s="106" t="s">
        <v>160</v>
      </c>
      <c r="L24" s="107" t="s">
        <v>227</v>
      </c>
      <c r="M24" s="108" t="n">
        <v>118</v>
      </c>
      <c r="N24" s="108" t="n">
        <v>71</v>
      </c>
      <c r="O24" s="107" t="s">
        <v>76</v>
      </c>
      <c r="P24" s="109" t="n">
        <v>3802</v>
      </c>
      <c r="Q24" s="109" t="n">
        <v>32</v>
      </c>
      <c r="R24" s="110" t="n">
        <v>118.8</v>
      </c>
      <c r="S24" s="109"/>
      <c r="T24" s="109"/>
      <c r="U24" s="110"/>
      <c r="V24" s="109" t="n">
        <v>3802</v>
      </c>
      <c r="W24" s="109" t="n">
        <v>32</v>
      </c>
      <c r="X24" s="110" t="n">
        <v>118.8</v>
      </c>
    </row>
    <row r="25" customFormat="false" ht="12.75" hidden="false" customHeight="true" outlineLevel="0" collapsed="false">
      <c r="A25" s="103" t="s">
        <v>154</v>
      </c>
      <c r="B25" s="103" t="s">
        <v>164</v>
      </c>
      <c r="C25" s="103" t="n">
        <v>235</v>
      </c>
      <c r="D25" s="104" t="s">
        <v>228</v>
      </c>
      <c r="E25" s="105" t="s">
        <v>229</v>
      </c>
      <c r="F25" s="106" t="s">
        <v>160</v>
      </c>
      <c r="G25" s="106" t="s">
        <v>159</v>
      </c>
      <c r="H25" s="106"/>
      <c r="I25" s="106"/>
      <c r="J25" s="106"/>
      <c r="K25" s="106" t="s">
        <v>144</v>
      </c>
      <c r="L25" s="107" t="s">
        <v>230</v>
      </c>
      <c r="M25" s="108" t="n">
        <v>150</v>
      </c>
      <c r="N25" s="108" t="n">
        <v>49</v>
      </c>
      <c r="O25" s="107" t="s">
        <v>26</v>
      </c>
      <c r="P25" s="109" t="n">
        <v>4982</v>
      </c>
      <c r="Q25" s="109" t="n">
        <v>33</v>
      </c>
      <c r="R25" s="110" t="n">
        <v>150.9</v>
      </c>
      <c r="S25" s="109" t="n">
        <v>3260</v>
      </c>
      <c r="T25" s="109" t="n">
        <v>21</v>
      </c>
      <c r="U25" s="110" t="n">
        <v>155.2</v>
      </c>
      <c r="V25" s="109" t="n">
        <v>8242</v>
      </c>
      <c r="W25" s="109" t="n">
        <v>54</v>
      </c>
      <c r="X25" s="110" t="n">
        <v>152.6</v>
      </c>
    </row>
    <row r="26" customFormat="false" ht="12.75" hidden="false" customHeight="true" outlineLevel="0" collapsed="false">
      <c r="A26" s="103" t="s">
        <v>154</v>
      </c>
      <c r="B26" s="103" t="s">
        <v>155</v>
      </c>
      <c r="C26" s="103" t="n">
        <v>621</v>
      </c>
      <c r="D26" s="104" t="s">
        <v>155</v>
      </c>
      <c r="E26" s="105" t="s">
        <v>231</v>
      </c>
      <c r="F26" s="106" t="s">
        <v>158</v>
      </c>
      <c r="G26" s="106" t="s">
        <v>159</v>
      </c>
      <c r="H26" s="106"/>
      <c r="I26" s="106"/>
      <c r="J26" s="106"/>
      <c r="K26" s="106" t="s">
        <v>160</v>
      </c>
      <c r="L26" s="107" t="s">
        <v>232</v>
      </c>
      <c r="M26" s="108" t="n">
        <v>194</v>
      </c>
      <c r="N26" s="108" t="n">
        <v>18</v>
      </c>
      <c r="O26" s="107" t="s">
        <v>13</v>
      </c>
      <c r="P26" s="109"/>
      <c r="Q26" s="109"/>
      <c r="R26" s="110"/>
      <c r="S26" s="109"/>
      <c r="T26" s="109"/>
      <c r="U26" s="110"/>
      <c r="V26" s="109"/>
      <c r="W26" s="109"/>
      <c r="X26" s="110"/>
    </row>
    <row r="27" customFormat="false" ht="12.75" hidden="false" customHeight="true" outlineLevel="0" collapsed="false">
      <c r="A27" s="96" t="s">
        <v>154</v>
      </c>
      <c r="B27" s="96" t="s">
        <v>155</v>
      </c>
      <c r="C27" s="96" t="n">
        <v>624</v>
      </c>
      <c r="D27" s="97" t="s">
        <v>155</v>
      </c>
      <c r="E27" s="98" t="s">
        <v>233</v>
      </c>
      <c r="F27" s="99" t="s">
        <v>158</v>
      </c>
      <c r="G27" s="99" t="s">
        <v>162</v>
      </c>
      <c r="H27" s="99"/>
      <c r="I27" s="99"/>
      <c r="J27" s="99"/>
      <c r="K27" s="99" t="s">
        <v>160</v>
      </c>
      <c r="L27" s="100" t="s">
        <v>234</v>
      </c>
      <c r="M27" s="111" t="n">
        <v>194</v>
      </c>
      <c r="N27" s="111" t="n">
        <v>18</v>
      </c>
      <c r="O27" s="100" t="s">
        <v>29</v>
      </c>
      <c r="P27" s="101" t="n">
        <v>9896</v>
      </c>
      <c r="Q27" s="101" t="n">
        <v>51</v>
      </c>
      <c r="R27" s="102" t="n">
        <v>194</v>
      </c>
      <c r="S27" s="101"/>
      <c r="T27" s="101"/>
      <c r="U27" s="102"/>
      <c r="V27" s="101" t="n">
        <v>9896</v>
      </c>
      <c r="W27" s="101" t="n">
        <v>51</v>
      </c>
      <c r="X27" s="102" t="n">
        <v>194</v>
      </c>
    </row>
    <row r="28" customFormat="false" ht="12.75" hidden="false" customHeight="true" outlineLevel="0" collapsed="false">
      <c r="A28" s="103" t="s">
        <v>154</v>
      </c>
      <c r="B28" s="103" t="s">
        <v>189</v>
      </c>
      <c r="C28" s="103" t="n">
        <v>1</v>
      </c>
      <c r="D28" s="104" t="s">
        <v>165</v>
      </c>
      <c r="E28" s="105" t="s">
        <v>235</v>
      </c>
      <c r="F28" s="106" t="s">
        <v>158</v>
      </c>
      <c r="G28" s="106" t="s">
        <v>236</v>
      </c>
      <c r="H28" s="106"/>
      <c r="I28" s="106"/>
      <c r="J28" s="106"/>
      <c r="K28" s="106" t="s">
        <v>160</v>
      </c>
      <c r="L28" s="107" t="s">
        <v>237</v>
      </c>
      <c r="M28" s="108" t="n">
        <v>140</v>
      </c>
      <c r="N28" s="108" t="n">
        <v>56</v>
      </c>
      <c r="O28" s="107" t="s">
        <v>238</v>
      </c>
      <c r="P28" s="109" t="n">
        <v>11108</v>
      </c>
      <c r="Q28" s="109" t="n">
        <v>79</v>
      </c>
      <c r="R28" s="110" t="n">
        <v>140.6</v>
      </c>
      <c r="S28" s="109" t="n">
        <v>830</v>
      </c>
      <c r="T28" s="109" t="n">
        <v>6</v>
      </c>
      <c r="U28" s="110" t="n">
        <v>138.3</v>
      </c>
      <c r="V28" s="109" t="n">
        <v>11938</v>
      </c>
      <c r="W28" s="109" t="n">
        <v>85</v>
      </c>
      <c r="X28" s="110" t="n">
        <v>140.4</v>
      </c>
    </row>
    <row r="29" customFormat="false" ht="12.75" hidden="false" customHeight="true" outlineLevel="0" collapsed="false">
      <c r="A29" s="103" t="s">
        <v>154</v>
      </c>
      <c r="B29" s="103" t="s">
        <v>189</v>
      </c>
      <c r="C29" s="103" t="n">
        <v>3</v>
      </c>
      <c r="D29" s="104" t="s">
        <v>171</v>
      </c>
      <c r="E29" s="105" t="s">
        <v>239</v>
      </c>
      <c r="F29" s="106" t="s">
        <v>158</v>
      </c>
      <c r="G29" s="106" t="s">
        <v>176</v>
      </c>
      <c r="H29" s="106"/>
      <c r="I29" s="106"/>
      <c r="J29" s="106"/>
      <c r="K29" s="106" t="s">
        <v>160</v>
      </c>
      <c r="L29" s="107" t="s">
        <v>240</v>
      </c>
      <c r="M29" s="108" t="n">
        <v>93</v>
      </c>
      <c r="N29" s="108" t="n">
        <v>80</v>
      </c>
      <c r="O29" s="107" t="s">
        <v>193</v>
      </c>
      <c r="P29" s="109"/>
      <c r="Q29" s="109"/>
      <c r="R29" s="110"/>
      <c r="S29" s="109" t="n">
        <v>7024</v>
      </c>
      <c r="T29" s="109" t="n">
        <v>75</v>
      </c>
      <c r="U29" s="110" t="n">
        <v>93.6</v>
      </c>
      <c r="V29" s="109" t="n">
        <v>7024</v>
      </c>
      <c r="W29" s="109" t="n">
        <v>75</v>
      </c>
      <c r="X29" s="110" t="n">
        <v>93.6</v>
      </c>
    </row>
    <row r="30" customFormat="false" ht="12.75" hidden="false" customHeight="true" outlineLevel="0" collapsed="false">
      <c r="A30" s="103" t="s">
        <v>154</v>
      </c>
      <c r="B30" s="103" t="s">
        <v>155</v>
      </c>
      <c r="C30" s="103" t="n">
        <v>1</v>
      </c>
      <c r="D30" s="104" t="s">
        <v>165</v>
      </c>
      <c r="E30" s="105" t="s">
        <v>241</v>
      </c>
      <c r="F30" s="106" t="s">
        <v>158</v>
      </c>
      <c r="G30" s="106" t="s">
        <v>162</v>
      </c>
      <c r="H30" s="106"/>
      <c r="I30" s="106"/>
      <c r="J30" s="106"/>
      <c r="K30" s="106" t="s">
        <v>160</v>
      </c>
      <c r="L30" s="107" t="s">
        <v>242</v>
      </c>
      <c r="M30" s="108" t="n">
        <v>194</v>
      </c>
      <c r="N30" s="108" t="n">
        <v>18</v>
      </c>
      <c r="O30" s="107" t="s">
        <v>225</v>
      </c>
      <c r="P30" s="109"/>
      <c r="Q30" s="109"/>
      <c r="R30" s="110"/>
      <c r="S30" s="109"/>
      <c r="T30" s="109"/>
      <c r="U30" s="110"/>
      <c r="V30" s="109"/>
      <c r="W30" s="109"/>
      <c r="X30" s="110"/>
    </row>
    <row r="31" customFormat="false" ht="12.75" hidden="false" customHeight="true" outlineLevel="0" collapsed="false">
      <c r="A31" s="96" t="s">
        <v>154</v>
      </c>
      <c r="B31" s="96" t="s">
        <v>155</v>
      </c>
      <c r="C31" s="96" t="n">
        <v>621</v>
      </c>
      <c r="D31" s="97" t="s">
        <v>243</v>
      </c>
      <c r="E31" s="98" t="s">
        <v>244</v>
      </c>
      <c r="F31" s="99" t="s">
        <v>158</v>
      </c>
      <c r="G31" s="99" t="s">
        <v>187</v>
      </c>
      <c r="H31" s="99"/>
      <c r="I31" s="99" t="s">
        <v>144</v>
      </c>
      <c r="J31" s="99"/>
      <c r="K31" s="99" t="s">
        <v>160</v>
      </c>
      <c r="L31" s="100" t="s">
        <v>136</v>
      </c>
      <c r="M31" s="99" t="n">
        <v>167</v>
      </c>
      <c r="N31" s="99" t="n">
        <v>37</v>
      </c>
      <c r="O31" s="100" t="s">
        <v>13</v>
      </c>
      <c r="P31" s="101" t="n">
        <v>4188</v>
      </c>
      <c r="Q31" s="101" t="n">
        <v>25</v>
      </c>
      <c r="R31" s="102" t="n">
        <v>167.5</v>
      </c>
      <c r="S31" s="101"/>
      <c r="T31" s="101"/>
      <c r="U31" s="102"/>
      <c r="V31" s="101" t="n">
        <v>4188</v>
      </c>
      <c r="W31" s="101" t="n">
        <v>25</v>
      </c>
      <c r="X31" s="102" t="n">
        <v>167.5</v>
      </c>
    </row>
    <row r="32" customFormat="false" ht="12.75" hidden="false" customHeight="true" outlineLevel="0" collapsed="false">
      <c r="A32" s="103" t="s">
        <v>154</v>
      </c>
      <c r="B32" s="103" t="s">
        <v>164</v>
      </c>
      <c r="C32" s="103" t="n">
        <v>4</v>
      </c>
      <c r="D32" s="104" t="s">
        <v>222</v>
      </c>
      <c r="E32" s="105" t="s">
        <v>245</v>
      </c>
      <c r="F32" s="106" t="s">
        <v>158</v>
      </c>
      <c r="G32" s="106" t="s">
        <v>162</v>
      </c>
      <c r="H32" s="106"/>
      <c r="I32" s="106"/>
      <c r="J32" s="106"/>
      <c r="K32" s="106" t="s">
        <v>160</v>
      </c>
      <c r="L32" s="107" t="s">
        <v>246</v>
      </c>
      <c r="M32" s="108" t="n">
        <v>169</v>
      </c>
      <c r="N32" s="108" t="n">
        <v>35</v>
      </c>
      <c r="O32" s="107" t="s">
        <v>88</v>
      </c>
      <c r="P32" s="109" t="n">
        <v>10532</v>
      </c>
      <c r="Q32" s="109" t="n">
        <v>62</v>
      </c>
      <c r="R32" s="110" t="n">
        <v>169.8</v>
      </c>
      <c r="S32" s="109"/>
      <c r="T32" s="109"/>
      <c r="U32" s="110"/>
      <c r="V32" s="109" t="n">
        <v>10532</v>
      </c>
      <c r="W32" s="109" t="n">
        <v>62</v>
      </c>
      <c r="X32" s="110" t="n">
        <v>169.8</v>
      </c>
    </row>
    <row r="33" customFormat="false" ht="12.75" hidden="false" customHeight="true" outlineLevel="0" collapsed="false">
      <c r="A33" s="103" t="s">
        <v>154</v>
      </c>
      <c r="B33" s="103" t="s">
        <v>164</v>
      </c>
      <c r="C33" s="103" t="n">
        <v>476</v>
      </c>
      <c r="D33" s="104" t="s">
        <v>194</v>
      </c>
      <c r="E33" s="105" t="s">
        <v>247</v>
      </c>
      <c r="F33" s="106" t="s">
        <v>158</v>
      </c>
      <c r="G33" s="106" t="s">
        <v>162</v>
      </c>
      <c r="H33" s="106"/>
      <c r="I33" s="106"/>
      <c r="J33" s="106"/>
      <c r="K33" s="106" t="s">
        <v>160</v>
      </c>
      <c r="L33" s="107" t="s">
        <v>248</v>
      </c>
      <c r="M33" s="108" t="n">
        <v>162</v>
      </c>
      <c r="N33" s="108" t="n">
        <v>40</v>
      </c>
      <c r="O33" s="107" t="s">
        <v>16</v>
      </c>
      <c r="P33" s="109" t="n">
        <v>2158</v>
      </c>
      <c r="Q33" s="109" t="n">
        <v>15</v>
      </c>
      <c r="R33" s="110" t="n">
        <v>143.8</v>
      </c>
      <c r="S33" s="109"/>
      <c r="T33" s="109"/>
      <c r="U33" s="110"/>
      <c r="V33" s="109" t="n">
        <v>2158</v>
      </c>
      <c r="W33" s="109" t="n">
        <v>15</v>
      </c>
      <c r="X33" s="110" t="n">
        <v>143.8</v>
      </c>
    </row>
    <row r="34" customFormat="false" ht="12.75" hidden="false" customHeight="true" outlineLevel="0" collapsed="false">
      <c r="A34" s="103" t="s">
        <v>154</v>
      </c>
      <c r="B34" s="103" t="s">
        <v>164</v>
      </c>
      <c r="C34" s="103" t="n">
        <v>4</v>
      </c>
      <c r="D34" s="104" t="s">
        <v>249</v>
      </c>
      <c r="E34" s="105" t="s">
        <v>250</v>
      </c>
      <c r="F34" s="106" t="s">
        <v>158</v>
      </c>
      <c r="G34" s="106" t="s">
        <v>176</v>
      </c>
      <c r="H34" s="106"/>
      <c r="I34" s="106"/>
      <c r="J34" s="106"/>
      <c r="K34" s="106" t="s">
        <v>160</v>
      </c>
      <c r="L34" s="107" t="s">
        <v>251</v>
      </c>
      <c r="M34" s="108" t="n">
        <v>194</v>
      </c>
      <c r="N34" s="108" t="n">
        <v>18</v>
      </c>
      <c r="O34" s="107" t="s">
        <v>88</v>
      </c>
      <c r="P34" s="109"/>
      <c r="Q34" s="109"/>
      <c r="R34" s="110"/>
      <c r="S34" s="109"/>
      <c r="T34" s="109"/>
      <c r="U34" s="110"/>
      <c r="V34" s="109"/>
      <c r="W34" s="109"/>
      <c r="X34" s="110"/>
    </row>
    <row r="35" customFormat="false" ht="12.75" hidden="false" customHeight="true" outlineLevel="0" collapsed="false">
      <c r="A35" s="103" t="s">
        <v>154</v>
      </c>
      <c r="B35" s="103" t="s">
        <v>164</v>
      </c>
      <c r="C35" s="103" t="n">
        <v>235</v>
      </c>
      <c r="D35" s="104" t="s">
        <v>155</v>
      </c>
      <c r="E35" s="105" t="s">
        <v>252</v>
      </c>
      <c r="F35" s="106" t="s">
        <v>158</v>
      </c>
      <c r="G35" s="106" t="s">
        <v>176</v>
      </c>
      <c r="H35" s="106"/>
      <c r="I35" s="106"/>
      <c r="J35" s="106"/>
      <c r="K35" s="106" t="s">
        <v>144</v>
      </c>
      <c r="L35" s="107" t="s">
        <v>253</v>
      </c>
      <c r="M35" s="108" t="n">
        <v>159</v>
      </c>
      <c r="N35" s="108" t="n">
        <v>42</v>
      </c>
      <c r="O35" s="107" t="s">
        <v>26</v>
      </c>
      <c r="P35" s="109"/>
      <c r="Q35" s="109"/>
      <c r="R35" s="110"/>
      <c r="S35" s="109" t="n">
        <v>10223</v>
      </c>
      <c r="T35" s="109" t="n">
        <v>64</v>
      </c>
      <c r="U35" s="110" t="n">
        <v>159.7</v>
      </c>
      <c r="V35" s="109" t="n">
        <v>10223</v>
      </c>
      <c r="W35" s="109" t="n">
        <v>64</v>
      </c>
      <c r="X35" s="110" t="n">
        <v>159.7</v>
      </c>
    </row>
    <row r="36" customFormat="false" ht="12.75" hidden="false" customHeight="true" outlineLevel="0" collapsed="false">
      <c r="A36" s="96" t="s">
        <v>154</v>
      </c>
      <c r="B36" s="96" t="s">
        <v>155</v>
      </c>
      <c r="C36" s="96" t="n">
        <v>621</v>
      </c>
      <c r="D36" s="97" t="s">
        <v>174</v>
      </c>
      <c r="E36" s="98" t="s">
        <v>254</v>
      </c>
      <c r="F36" s="99" t="s">
        <v>158</v>
      </c>
      <c r="G36" s="99" t="s">
        <v>162</v>
      </c>
      <c r="H36" s="99"/>
      <c r="I36" s="99"/>
      <c r="J36" s="99"/>
      <c r="K36" s="99" t="s">
        <v>160</v>
      </c>
      <c r="L36" s="100" t="s">
        <v>255</v>
      </c>
      <c r="M36" s="99" t="n">
        <v>194</v>
      </c>
      <c r="N36" s="99" t="n">
        <v>18</v>
      </c>
      <c r="O36" s="100" t="s">
        <v>13</v>
      </c>
      <c r="P36" s="101"/>
      <c r="Q36" s="101"/>
      <c r="R36" s="102"/>
      <c r="S36" s="101"/>
      <c r="T36" s="101"/>
      <c r="U36" s="102"/>
      <c r="V36" s="101"/>
      <c r="W36" s="101"/>
      <c r="X36" s="102"/>
    </row>
    <row r="37" customFormat="false" ht="12.75" hidden="false" customHeight="true" outlineLevel="0" collapsed="false">
      <c r="A37" s="96" t="s">
        <v>154</v>
      </c>
      <c r="B37" s="96" t="s">
        <v>155</v>
      </c>
      <c r="C37" s="96" t="n">
        <v>1</v>
      </c>
      <c r="D37" s="97" t="s">
        <v>243</v>
      </c>
      <c r="E37" s="98" t="s">
        <v>256</v>
      </c>
      <c r="F37" s="99" t="s">
        <v>158</v>
      </c>
      <c r="G37" s="99" t="s">
        <v>187</v>
      </c>
      <c r="H37" s="99"/>
      <c r="I37" s="99"/>
      <c r="J37" s="99"/>
      <c r="K37" s="99" t="s">
        <v>160</v>
      </c>
      <c r="L37" s="100" t="s">
        <v>257</v>
      </c>
      <c r="M37" s="99" t="n">
        <v>143</v>
      </c>
      <c r="N37" s="99" t="n">
        <v>53</v>
      </c>
      <c r="O37" s="100" t="s">
        <v>225</v>
      </c>
      <c r="P37" s="101" t="n">
        <v>4161</v>
      </c>
      <c r="Q37" s="101" t="n">
        <v>29</v>
      </c>
      <c r="R37" s="102" t="n">
        <v>143.4</v>
      </c>
      <c r="S37" s="101"/>
      <c r="T37" s="101"/>
      <c r="U37" s="102"/>
      <c r="V37" s="101" t="n">
        <v>4161</v>
      </c>
      <c r="W37" s="101" t="n">
        <v>29</v>
      </c>
      <c r="X37" s="102" t="n">
        <v>143.4</v>
      </c>
    </row>
    <row r="38" customFormat="false" ht="12.75" hidden="false" customHeight="true" outlineLevel="0" collapsed="false">
      <c r="A38" s="96" t="s">
        <v>154</v>
      </c>
      <c r="B38" s="96" t="s">
        <v>164</v>
      </c>
      <c r="C38" s="96" t="n">
        <v>4</v>
      </c>
      <c r="D38" s="97" t="s">
        <v>205</v>
      </c>
      <c r="E38" s="98" t="s">
        <v>258</v>
      </c>
      <c r="F38" s="99" t="s">
        <v>158</v>
      </c>
      <c r="G38" s="99" t="s">
        <v>162</v>
      </c>
      <c r="H38" s="99"/>
      <c r="I38" s="99"/>
      <c r="J38" s="99"/>
      <c r="K38" s="99" t="s">
        <v>160</v>
      </c>
      <c r="L38" s="100" t="s">
        <v>259</v>
      </c>
      <c r="M38" s="99" t="n">
        <v>192</v>
      </c>
      <c r="N38" s="99" t="n">
        <v>19</v>
      </c>
      <c r="O38" s="100" t="s">
        <v>88</v>
      </c>
      <c r="P38" s="101" t="n">
        <v>10771</v>
      </c>
      <c r="Q38" s="101" t="n">
        <v>56</v>
      </c>
      <c r="R38" s="102" t="n">
        <v>192.3</v>
      </c>
      <c r="S38" s="101"/>
      <c r="T38" s="101"/>
      <c r="U38" s="102"/>
      <c r="V38" s="101" t="n">
        <v>10771</v>
      </c>
      <c r="W38" s="101" t="n">
        <v>56</v>
      </c>
      <c r="X38" s="102" t="n">
        <v>192.3</v>
      </c>
    </row>
    <row r="39" customFormat="false" ht="12.75" hidden="false" customHeight="true" outlineLevel="0" collapsed="false">
      <c r="A39" s="103" t="s">
        <v>154</v>
      </c>
      <c r="B39" s="103" t="s">
        <v>164</v>
      </c>
      <c r="C39" s="103" t="n">
        <v>235</v>
      </c>
      <c r="D39" s="104" t="s">
        <v>222</v>
      </c>
      <c r="E39" s="105" t="s">
        <v>260</v>
      </c>
      <c r="F39" s="106" t="s">
        <v>158</v>
      </c>
      <c r="G39" s="106" t="s">
        <v>176</v>
      </c>
      <c r="H39" s="106"/>
      <c r="I39" s="106"/>
      <c r="J39" s="106"/>
      <c r="K39" s="106" t="s">
        <v>144</v>
      </c>
      <c r="L39" s="107" t="s">
        <v>261</v>
      </c>
      <c r="M39" s="108" t="n">
        <v>174</v>
      </c>
      <c r="N39" s="108" t="n">
        <v>32</v>
      </c>
      <c r="O39" s="107" t="s">
        <v>26</v>
      </c>
      <c r="P39" s="109" t="n">
        <v>8216</v>
      </c>
      <c r="Q39" s="109" t="n">
        <v>47</v>
      </c>
      <c r="R39" s="110" t="n">
        <v>174.8</v>
      </c>
      <c r="S39" s="109" t="n">
        <v>9062</v>
      </c>
      <c r="T39" s="109" t="n">
        <v>54</v>
      </c>
      <c r="U39" s="110" t="n">
        <v>167.8</v>
      </c>
      <c r="V39" s="109" t="n">
        <v>17278</v>
      </c>
      <c r="W39" s="109" t="n">
        <v>101</v>
      </c>
      <c r="X39" s="110" t="n">
        <v>171</v>
      </c>
    </row>
    <row r="40" customFormat="false" ht="12.75" hidden="false" customHeight="true" outlineLevel="0" collapsed="false">
      <c r="A40" s="103" t="s">
        <v>154</v>
      </c>
      <c r="B40" s="103" t="s">
        <v>189</v>
      </c>
      <c r="C40" s="103" t="n">
        <v>1</v>
      </c>
      <c r="D40" s="104" t="s">
        <v>168</v>
      </c>
      <c r="E40" s="105" t="s">
        <v>262</v>
      </c>
      <c r="F40" s="106" t="s">
        <v>158</v>
      </c>
      <c r="G40" s="106" t="s">
        <v>159</v>
      </c>
      <c r="H40" s="106"/>
      <c r="I40" s="106"/>
      <c r="J40" s="106"/>
      <c r="K40" s="106" t="s">
        <v>160</v>
      </c>
      <c r="L40" s="107" t="s">
        <v>263</v>
      </c>
      <c r="M40" s="108" t="n">
        <v>165</v>
      </c>
      <c r="N40" s="108" t="n">
        <v>38</v>
      </c>
      <c r="O40" s="107" t="s">
        <v>238</v>
      </c>
      <c r="P40" s="109" t="n">
        <v>2041</v>
      </c>
      <c r="Q40" s="109" t="n">
        <v>14</v>
      </c>
      <c r="R40" s="110" t="n">
        <v>145.7</v>
      </c>
      <c r="S40" s="109"/>
      <c r="T40" s="109"/>
      <c r="U40" s="110"/>
      <c r="V40" s="109" t="n">
        <v>2041</v>
      </c>
      <c r="W40" s="109" t="n">
        <v>14</v>
      </c>
      <c r="X40" s="110" t="n">
        <v>145.7</v>
      </c>
    </row>
    <row r="41" customFormat="false" ht="12.75" hidden="false" customHeight="true" outlineLevel="0" collapsed="false">
      <c r="A41" s="103" t="s">
        <v>154</v>
      </c>
      <c r="B41" s="103" t="s">
        <v>155</v>
      </c>
      <c r="C41" s="103" t="n">
        <v>624</v>
      </c>
      <c r="D41" s="104" t="s">
        <v>264</v>
      </c>
      <c r="E41" s="105" t="s">
        <v>265</v>
      </c>
      <c r="F41" s="106" t="s">
        <v>158</v>
      </c>
      <c r="G41" s="106" t="s">
        <v>162</v>
      </c>
      <c r="H41" s="106"/>
      <c r="I41" s="106"/>
      <c r="J41" s="106"/>
      <c r="K41" s="106" t="s">
        <v>160</v>
      </c>
      <c r="L41" s="107" t="s">
        <v>266</v>
      </c>
      <c r="M41" s="108" t="n">
        <v>170</v>
      </c>
      <c r="N41" s="108" t="n">
        <v>35</v>
      </c>
      <c r="O41" s="107" t="s">
        <v>29</v>
      </c>
      <c r="P41" s="109" t="n">
        <v>28378</v>
      </c>
      <c r="Q41" s="109" t="n">
        <v>166</v>
      </c>
      <c r="R41" s="110" t="n">
        <v>170.9</v>
      </c>
      <c r="S41" s="109"/>
      <c r="T41" s="109"/>
      <c r="U41" s="110"/>
      <c r="V41" s="109" t="n">
        <v>28378</v>
      </c>
      <c r="W41" s="109" t="n">
        <v>166</v>
      </c>
      <c r="X41" s="110" t="n">
        <v>170.9</v>
      </c>
    </row>
    <row r="42" customFormat="false" ht="12.75" hidden="false" customHeight="true" outlineLevel="0" collapsed="false">
      <c r="A42" s="103" t="s">
        <v>154</v>
      </c>
      <c r="B42" s="103" t="s">
        <v>164</v>
      </c>
      <c r="C42" s="103" t="n">
        <v>477</v>
      </c>
      <c r="D42" s="104" t="s">
        <v>194</v>
      </c>
      <c r="E42" s="105" t="s">
        <v>267</v>
      </c>
      <c r="F42" s="106" t="s">
        <v>158</v>
      </c>
      <c r="G42" s="106" t="s">
        <v>162</v>
      </c>
      <c r="H42" s="106"/>
      <c r="I42" s="106"/>
      <c r="J42" s="106"/>
      <c r="K42" s="106" t="s">
        <v>160</v>
      </c>
      <c r="L42" s="107" t="s">
        <v>268</v>
      </c>
      <c r="M42" s="108" t="n">
        <v>154</v>
      </c>
      <c r="N42" s="108" t="n">
        <v>46</v>
      </c>
      <c r="O42" s="107" t="s">
        <v>57</v>
      </c>
      <c r="P42" s="109" t="n">
        <v>2547</v>
      </c>
      <c r="Q42" s="109" t="n">
        <v>18</v>
      </c>
      <c r="R42" s="110" t="n">
        <v>141.5</v>
      </c>
      <c r="S42" s="109"/>
      <c r="T42" s="109"/>
      <c r="U42" s="110"/>
      <c r="V42" s="109" t="n">
        <v>2547</v>
      </c>
      <c r="W42" s="109" t="n">
        <v>18</v>
      </c>
      <c r="X42" s="110" t="n">
        <v>141.5</v>
      </c>
    </row>
    <row r="43" customFormat="false" ht="12.75" hidden="false" customHeight="true" outlineLevel="0" collapsed="false">
      <c r="A43" s="103" t="s">
        <v>154</v>
      </c>
      <c r="B43" s="103" t="s">
        <v>164</v>
      </c>
      <c r="C43" s="103" t="n">
        <v>477</v>
      </c>
      <c r="D43" s="104" t="s">
        <v>194</v>
      </c>
      <c r="E43" s="105" t="s">
        <v>269</v>
      </c>
      <c r="F43" s="106" t="s">
        <v>158</v>
      </c>
      <c r="G43" s="106" t="s">
        <v>159</v>
      </c>
      <c r="H43" s="106"/>
      <c r="I43" s="106"/>
      <c r="J43" s="106"/>
      <c r="K43" s="106" t="s">
        <v>160</v>
      </c>
      <c r="L43" s="107" t="s">
        <v>270</v>
      </c>
      <c r="M43" s="108" t="n">
        <v>151</v>
      </c>
      <c r="N43" s="108" t="n">
        <v>48</v>
      </c>
      <c r="O43" s="107" t="s">
        <v>57</v>
      </c>
      <c r="P43" s="109" t="n">
        <v>3438</v>
      </c>
      <c r="Q43" s="109" t="n">
        <v>23</v>
      </c>
      <c r="R43" s="110" t="n">
        <v>149.4</v>
      </c>
      <c r="S43" s="109"/>
      <c r="T43" s="109"/>
      <c r="U43" s="110"/>
      <c r="V43" s="109" t="n">
        <v>3438</v>
      </c>
      <c r="W43" s="109" t="n">
        <v>23</v>
      </c>
      <c r="X43" s="110" t="n">
        <v>149.4</v>
      </c>
    </row>
    <row r="44" customFormat="false" ht="12.75" hidden="false" customHeight="true" outlineLevel="0" collapsed="false">
      <c r="A44" s="103" t="s">
        <v>154</v>
      </c>
      <c r="B44" s="103" t="s">
        <v>164</v>
      </c>
      <c r="C44" s="103" t="n">
        <v>477</v>
      </c>
      <c r="D44" s="104" t="s">
        <v>165</v>
      </c>
      <c r="E44" s="105" t="s">
        <v>271</v>
      </c>
      <c r="F44" s="106" t="s">
        <v>160</v>
      </c>
      <c r="G44" s="106" t="s">
        <v>162</v>
      </c>
      <c r="H44" s="106"/>
      <c r="I44" s="106"/>
      <c r="J44" s="106"/>
      <c r="K44" s="106" t="s">
        <v>160</v>
      </c>
      <c r="L44" s="107" t="s">
        <v>272</v>
      </c>
      <c r="M44" s="108" t="n">
        <v>158</v>
      </c>
      <c r="N44" s="108" t="n">
        <v>43</v>
      </c>
      <c r="O44" s="107" t="s">
        <v>57</v>
      </c>
      <c r="P44" s="109" t="n">
        <v>1122</v>
      </c>
      <c r="Q44" s="109" t="n">
        <v>9</v>
      </c>
      <c r="R44" s="110" t="n">
        <v>124.6</v>
      </c>
      <c r="S44" s="109"/>
      <c r="T44" s="109"/>
      <c r="U44" s="110"/>
      <c r="V44" s="109" t="n">
        <v>1122</v>
      </c>
      <c r="W44" s="109" t="n">
        <v>9</v>
      </c>
      <c r="X44" s="110" t="n">
        <v>124.6</v>
      </c>
    </row>
    <row r="45" customFormat="false" ht="12.75" hidden="false" customHeight="true" outlineLevel="0" collapsed="false">
      <c r="A45" s="96" t="s">
        <v>154</v>
      </c>
      <c r="B45" s="96" t="s">
        <v>189</v>
      </c>
      <c r="C45" s="96" t="n">
        <v>2</v>
      </c>
      <c r="D45" s="97" t="s">
        <v>264</v>
      </c>
      <c r="E45" s="98" t="s">
        <v>273</v>
      </c>
      <c r="F45" s="99" t="s">
        <v>158</v>
      </c>
      <c r="G45" s="99" t="s">
        <v>162</v>
      </c>
      <c r="H45" s="99"/>
      <c r="I45" s="99"/>
      <c r="J45" s="99"/>
      <c r="K45" s="99" t="s">
        <v>160</v>
      </c>
      <c r="L45" s="100" t="s">
        <v>45</v>
      </c>
      <c r="M45" s="99" t="n">
        <v>200</v>
      </c>
      <c r="N45" s="99" t="n">
        <v>14</v>
      </c>
      <c r="O45" s="100" t="s">
        <v>7</v>
      </c>
      <c r="P45" s="101" t="n">
        <v>24893</v>
      </c>
      <c r="Q45" s="101" t="n">
        <v>124</v>
      </c>
      <c r="R45" s="102" t="n">
        <v>200.7</v>
      </c>
      <c r="S45" s="101"/>
      <c r="T45" s="101"/>
      <c r="U45" s="102"/>
      <c r="V45" s="101" t="n">
        <v>24893</v>
      </c>
      <c r="W45" s="101" t="n">
        <v>124</v>
      </c>
      <c r="X45" s="102" t="n">
        <v>200.7</v>
      </c>
    </row>
    <row r="46" customFormat="false" ht="12.75" hidden="false" customHeight="true" outlineLevel="0" collapsed="false">
      <c r="A46" s="96" t="s">
        <v>154</v>
      </c>
      <c r="B46" s="96" t="s">
        <v>164</v>
      </c>
      <c r="C46" s="96" t="n">
        <v>476</v>
      </c>
      <c r="D46" s="97" t="s">
        <v>274</v>
      </c>
      <c r="E46" s="98" t="s">
        <v>275</v>
      </c>
      <c r="F46" s="99" t="s">
        <v>158</v>
      </c>
      <c r="G46" s="99" t="s">
        <v>187</v>
      </c>
      <c r="H46" s="99"/>
      <c r="I46" s="99"/>
      <c r="J46" s="99"/>
      <c r="K46" s="99" t="s">
        <v>160</v>
      </c>
      <c r="L46" s="100" t="s">
        <v>276</v>
      </c>
      <c r="M46" s="99" t="n">
        <v>184</v>
      </c>
      <c r="N46" s="99" t="n">
        <v>25</v>
      </c>
      <c r="O46" s="100" t="s">
        <v>16</v>
      </c>
      <c r="P46" s="101" t="n">
        <v>5176</v>
      </c>
      <c r="Q46" s="101" t="n">
        <v>28</v>
      </c>
      <c r="R46" s="102" t="n">
        <v>184.8</v>
      </c>
      <c r="S46" s="101"/>
      <c r="T46" s="101"/>
      <c r="U46" s="102"/>
      <c r="V46" s="101" t="n">
        <v>5176</v>
      </c>
      <c r="W46" s="101" t="n">
        <v>28</v>
      </c>
      <c r="X46" s="102" t="n">
        <v>184.8</v>
      </c>
    </row>
    <row r="47" customFormat="false" ht="12.75" hidden="false" customHeight="true" outlineLevel="0" collapsed="false">
      <c r="A47" s="96" t="s">
        <v>154</v>
      </c>
      <c r="B47" s="96" t="s">
        <v>164</v>
      </c>
      <c r="C47" s="96" t="n">
        <v>4</v>
      </c>
      <c r="D47" s="97" t="s">
        <v>165</v>
      </c>
      <c r="E47" s="98" t="s">
        <v>277</v>
      </c>
      <c r="F47" s="99" t="s">
        <v>158</v>
      </c>
      <c r="G47" s="99" t="s">
        <v>159</v>
      </c>
      <c r="H47" s="99"/>
      <c r="I47" s="99"/>
      <c r="J47" s="99"/>
      <c r="K47" s="99" t="s">
        <v>160</v>
      </c>
      <c r="L47" s="100" t="s">
        <v>278</v>
      </c>
      <c r="M47" s="99" t="n">
        <v>194</v>
      </c>
      <c r="N47" s="99" t="n">
        <v>18</v>
      </c>
      <c r="O47" s="100" t="s">
        <v>88</v>
      </c>
      <c r="P47" s="101"/>
      <c r="Q47" s="101"/>
      <c r="R47" s="102"/>
      <c r="S47" s="101"/>
      <c r="T47" s="101"/>
      <c r="U47" s="102"/>
      <c r="V47" s="101"/>
      <c r="W47" s="101"/>
      <c r="X47" s="102"/>
    </row>
    <row r="48" customFormat="false" ht="12.75" hidden="false" customHeight="true" outlineLevel="0" collapsed="false">
      <c r="A48" s="103" t="s">
        <v>154</v>
      </c>
      <c r="B48" s="103" t="s">
        <v>164</v>
      </c>
      <c r="C48" s="103" t="n">
        <v>4</v>
      </c>
      <c r="D48" s="104" t="s">
        <v>165</v>
      </c>
      <c r="E48" s="105" t="s">
        <v>279</v>
      </c>
      <c r="F48" s="106" t="s">
        <v>158</v>
      </c>
      <c r="G48" s="106" t="s">
        <v>200</v>
      </c>
      <c r="H48" s="106"/>
      <c r="I48" s="106"/>
      <c r="J48" s="106"/>
      <c r="K48" s="106" t="s">
        <v>160</v>
      </c>
      <c r="L48" s="107" t="s">
        <v>280</v>
      </c>
      <c r="M48" s="108" t="n">
        <v>160</v>
      </c>
      <c r="N48" s="108" t="n">
        <v>42</v>
      </c>
      <c r="O48" s="107" t="s">
        <v>88</v>
      </c>
      <c r="P48" s="109"/>
      <c r="Q48" s="109"/>
      <c r="R48" s="110"/>
      <c r="S48" s="109"/>
      <c r="T48" s="109"/>
      <c r="U48" s="110"/>
      <c r="V48" s="109"/>
      <c r="W48" s="109"/>
      <c r="X48" s="110"/>
    </row>
    <row r="49" customFormat="false" ht="12.75" hidden="false" customHeight="true" outlineLevel="0" collapsed="false">
      <c r="A49" s="103" t="s">
        <v>154</v>
      </c>
      <c r="B49" s="103" t="s">
        <v>164</v>
      </c>
      <c r="C49" s="103" t="n">
        <v>235</v>
      </c>
      <c r="D49" s="104" t="s">
        <v>165</v>
      </c>
      <c r="E49" s="105" t="s">
        <v>281</v>
      </c>
      <c r="F49" s="106" t="s">
        <v>158</v>
      </c>
      <c r="G49" s="106" t="s">
        <v>162</v>
      </c>
      <c r="H49" s="106"/>
      <c r="I49" s="106"/>
      <c r="J49" s="106"/>
      <c r="K49" s="106" t="s">
        <v>160</v>
      </c>
      <c r="L49" s="107" t="s">
        <v>282</v>
      </c>
      <c r="M49" s="108" t="n">
        <v>132</v>
      </c>
      <c r="N49" s="108" t="n">
        <v>61</v>
      </c>
      <c r="O49" s="107" t="s">
        <v>26</v>
      </c>
      <c r="P49" s="109"/>
      <c r="Q49" s="109"/>
      <c r="R49" s="110"/>
      <c r="S49" s="109" t="n">
        <v>7976</v>
      </c>
      <c r="T49" s="109" t="n">
        <v>60</v>
      </c>
      <c r="U49" s="110" t="n">
        <v>132.9</v>
      </c>
      <c r="V49" s="109" t="n">
        <v>7976</v>
      </c>
      <c r="W49" s="109" t="n">
        <v>60</v>
      </c>
      <c r="X49" s="110" t="n">
        <v>132.9</v>
      </c>
    </row>
    <row r="50" customFormat="false" ht="12.75" hidden="false" customHeight="true" outlineLevel="0" collapsed="false">
      <c r="A50" s="103" t="s">
        <v>154</v>
      </c>
      <c r="B50" s="103" t="s">
        <v>164</v>
      </c>
      <c r="C50" s="103" t="n">
        <v>4</v>
      </c>
      <c r="D50" s="104" t="s">
        <v>165</v>
      </c>
      <c r="E50" s="105" t="s">
        <v>283</v>
      </c>
      <c r="F50" s="106" t="s">
        <v>158</v>
      </c>
      <c r="G50" s="106" t="s">
        <v>284</v>
      </c>
      <c r="H50" s="106"/>
      <c r="I50" s="106"/>
      <c r="J50" s="106"/>
      <c r="K50" s="106" t="s">
        <v>160</v>
      </c>
      <c r="L50" s="107" t="s">
        <v>285</v>
      </c>
      <c r="M50" s="108" t="n">
        <v>120</v>
      </c>
      <c r="N50" s="108" t="n">
        <v>70</v>
      </c>
      <c r="O50" s="107" t="s">
        <v>88</v>
      </c>
      <c r="P50" s="109"/>
      <c r="Q50" s="109"/>
      <c r="R50" s="110"/>
      <c r="S50" s="109"/>
      <c r="T50" s="109"/>
      <c r="U50" s="110"/>
      <c r="V50" s="109"/>
      <c r="W50" s="109"/>
      <c r="X50" s="110"/>
    </row>
    <row r="51" customFormat="false" ht="12.75" hidden="false" customHeight="true" outlineLevel="0" collapsed="false">
      <c r="A51" s="103" t="s">
        <v>154</v>
      </c>
      <c r="B51" s="103" t="s">
        <v>164</v>
      </c>
      <c r="C51" s="103" t="n">
        <v>235</v>
      </c>
      <c r="D51" s="104" t="s">
        <v>185</v>
      </c>
      <c r="E51" s="105" t="s">
        <v>286</v>
      </c>
      <c r="F51" s="106" t="s">
        <v>158</v>
      </c>
      <c r="G51" s="106" t="s">
        <v>162</v>
      </c>
      <c r="H51" s="106"/>
      <c r="I51" s="106"/>
      <c r="J51" s="106"/>
      <c r="K51" s="106" t="s">
        <v>160</v>
      </c>
      <c r="L51" s="107" t="s">
        <v>287</v>
      </c>
      <c r="M51" s="108" t="n">
        <v>168</v>
      </c>
      <c r="N51" s="108" t="n">
        <v>36</v>
      </c>
      <c r="O51" s="107" t="s">
        <v>26</v>
      </c>
      <c r="P51" s="109" t="n">
        <v>2486</v>
      </c>
      <c r="Q51" s="109" t="n">
        <v>16</v>
      </c>
      <c r="R51" s="110" t="n">
        <v>155.3</v>
      </c>
      <c r="S51" s="109"/>
      <c r="T51" s="109"/>
      <c r="U51" s="110"/>
      <c r="V51" s="109" t="n">
        <v>2486</v>
      </c>
      <c r="W51" s="109" t="n">
        <v>16</v>
      </c>
      <c r="X51" s="110" t="n">
        <v>155.3</v>
      </c>
    </row>
    <row r="52" customFormat="false" ht="12.75" hidden="false" customHeight="true" outlineLevel="0" collapsed="false">
      <c r="A52" s="103" t="s">
        <v>154</v>
      </c>
      <c r="B52" s="103" t="s">
        <v>164</v>
      </c>
      <c r="C52" s="103" t="n">
        <v>235</v>
      </c>
      <c r="D52" s="104" t="s">
        <v>288</v>
      </c>
      <c r="E52" s="105" t="s">
        <v>289</v>
      </c>
      <c r="F52" s="106" t="s">
        <v>160</v>
      </c>
      <c r="G52" s="106" t="s">
        <v>187</v>
      </c>
      <c r="H52" s="106"/>
      <c r="I52" s="106"/>
      <c r="J52" s="106"/>
      <c r="K52" s="106" t="s">
        <v>144</v>
      </c>
      <c r="L52" s="107" t="s">
        <v>290</v>
      </c>
      <c r="M52" s="108" t="n">
        <v>118</v>
      </c>
      <c r="N52" s="108" t="n">
        <v>71</v>
      </c>
      <c r="O52" s="107" t="s">
        <v>26</v>
      </c>
      <c r="P52" s="109" t="n">
        <v>2968</v>
      </c>
      <c r="Q52" s="109" t="n">
        <v>25</v>
      </c>
      <c r="R52" s="110" t="n">
        <v>118.7</v>
      </c>
      <c r="S52" s="109" t="n">
        <v>15237</v>
      </c>
      <c r="T52" s="109" t="n">
        <v>111</v>
      </c>
      <c r="U52" s="110" t="n">
        <v>137.2</v>
      </c>
      <c r="V52" s="109" t="n">
        <v>18205</v>
      </c>
      <c r="W52" s="109" t="n">
        <v>136</v>
      </c>
      <c r="X52" s="110" t="n">
        <v>133.8</v>
      </c>
    </row>
    <row r="53" customFormat="false" ht="12.75" hidden="false" customHeight="true" outlineLevel="0" collapsed="false">
      <c r="A53" s="103" t="s">
        <v>154</v>
      </c>
      <c r="B53" s="103" t="s">
        <v>164</v>
      </c>
      <c r="C53" s="103" t="n">
        <v>235</v>
      </c>
      <c r="D53" s="104" t="s">
        <v>288</v>
      </c>
      <c r="E53" s="105" t="s">
        <v>291</v>
      </c>
      <c r="F53" s="106" t="s">
        <v>158</v>
      </c>
      <c r="G53" s="106" t="s">
        <v>187</v>
      </c>
      <c r="H53" s="106"/>
      <c r="I53" s="106"/>
      <c r="J53" s="106"/>
      <c r="K53" s="106" t="s">
        <v>144</v>
      </c>
      <c r="L53" s="107" t="s">
        <v>292</v>
      </c>
      <c r="M53" s="108" t="n">
        <v>153</v>
      </c>
      <c r="N53" s="108" t="n">
        <v>46</v>
      </c>
      <c r="O53" s="107" t="s">
        <v>26</v>
      </c>
      <c r="P53" s="109" t="n">
        <v>10415</v>
      </c>
      <c r="Q53" s="109" t="n">
        <v>68</v>
      </c>
      <c r="R53" s="110" t="n">
        <v>153.1</v>
      </c>
      <c r="S53" s="109" t="n">
        <v>18089</v>
      </c>
      <c r="T53" s="109" t="n">
        <v>114</v>
      </c>
      <c r="U53" s="110" t="n">
        <v>158.6</v>
      </c>
      <c r="V53" s="109" t="n">
        <v>28504</v>
      </c>
      <c r="W53" s="109" t="n">
        <v>182</v>
      </c>
      <c r="X53" s="110" t="n">
        <v>156.6</v>
      </c>
    </row>
    <row r="54" customFormat="false" ht="12.75" hidden="false" customHeight="true" outlineLevel="0" collapsed="false">
      <c r="A54" s="103" t="s">
        <v>154</v>
      </c>
      <c r="B54" s="103" t="s">
        <v>189</v>
      </c>
      <c r="C54" s="103" t="n">
        <v>3</v>
      </c>
      <c r="D54" s="104" t="s">
        <v>171</v>
      </c>
      <c r="E54" s="105" t="s">
        <v>293</v>
      </c>
      <c r="F54" s="106" t="s">
        <v>158</v>
      </c>
      <c r="G54" s="106" t="s">
        <v>187</v>
      </c>
      <c r="H54" s="106"/>
      <c r="I54" s="106"/>
      <c r="J54" s="106"/>
      <c r="K54" s="106" t="s">
        <v>160</v>
      </c>
      <c r="L54" s="107" t="s">
        <v>294</v>
      </c>
      <c r="M54" s="108" t="n">
        <v>113</v>
      </c>
      <c r="N54" s="108" t="n">
        <v>74</v>
      </c>
      <c r="O54" s="107" t="s">
        <v>193</v>
      </c>
      <c r="P54" s="109" t="n">
        <v>930</v>
      </c>
      <c r="Q54" s="109" t="n">
        <v>8</v>
      </c>
      <c r="R54" s="110" t="n">
        <v>116.2</v>
      </c>
      <c r="S54" s="109" t="n">
        <v>6755</v>
      </c>
      <c r="T54" s="109" t="n">
        <v>60</v>
      </c>
      <c r="U54" s="110" t="n">
        <v>112.5</v>
      </c>
      <c r="V54" s="109" t="n">
        <v>7685</v>
      </c>
      <c r="W54" s="109" t="n">
        <v>68</v>
      </c>
      <c r="X54" s="110" t="n">
        <v>113</v>
      </c>
    </row>
    <row r="55" customFormat="false" ht="12.75" hidden="false" customHeight="true" outlineLevel="0" collapsed="false">
      <c r="A55" s="103" t="s">
        <v>154</v>
      </c>
      <c r="B55" s="103" t="s">
        <v>189</v>
      </c>
      <c r="C55" s="103" t="n">
        <v>3</v>
      </c>
      <c r="D55" s="104" t="s">
        <v>171</v>
      </c>
      <c r="E55" s="105" t="s">
        <v>295</v>
      </c>
      <c r="F55" s="106" t="s">
        <v>160</v>
      </c>
      <c r="G55" s="106" t="s">
        <v>187</v>
      </c>
      <c r="H55" s="106"/>
      <c r="I55" s="106"/>
      <c r="J55" s="106"/>
      <c r="K55" s="106" t="s">
        <v>160</v>
      </c>
      <c r="L55" s="107" t="s">
        <v>296</v>
      </c>
      <c r="M55" s="108" t="n">
        <v>108</v>
      </c>
      <c r="N55" s="108" t="n">
        <v>78</v>
      </c>
      <c r="O55" s="107" t="s">
        <v>193</v>
      </c>
      <c r="P55" s="109" t="n">
        <v>871</v>
      </c>
      <c r="Q55" s="109" t="n">
        <v>8</v>
      </c>
      <c r="R55" s="110" t="n">
        <v>108.8</v>
      </c>
      <c r="S55" s="109" t="n">
        <v>6525</v>
      </c>
      <c r="T55" s="109" t="n">
        <v>60</v>
      </c>
      <c r="U55" s="110" t="n">
        <v>108.7</v>
      </c>
      <c r="V55" s="109" t="n">
        <v>7396</v>
      </c>
      <c r="W55" s="109" t="n">
        <v>68</v>
      </c>
      <c r="X55" s="110" t="n">
        <v>108.7</v>
      </c>
    </row>
    <row r="56" customFormat="false" ht="12.75" hidden="false" customHeight="true" outlineLevel="0" collapsed="false">
      <c r="A56" s="103" t="s">
        <v>154</v>
      </c>
      <c r="B56" s="103" t="s">
        <v>155</v>
      </c>
      <c r="C56" s="103" t="n">
        <v>4</v>
      </c>
      <c r="D56" s="104" t="s">
        <v>156</v>
      </c>
      <c r="E56" s="105" t="s">
        <v>297</v>
      </c>
      <c r="F56" s="106" t="s">
        <v>160</v>
      </c>
      <c r="G56" s="106" t="s">
        <v>162</v>
      </c>
      <c r="H56" s="106"/>
      <c r="I56" s="106"/>
      <c r="J56" s="106"/>
      <c r="K56" s="106" t="s">
        <v>160</v>
      </c>
      <c r="L56" s="107" t="s">
        <v>298</v>
      </c>
      <c r="M56" s="108" t="n">
        <v>164</v>
      </c>
      <c r="N56" s="108" t="n">
        <v>39</v>
      </c>
      <c r="O56" s="107" t="s">
        <v>76</v>
      </c>
      <c r="P56" s="109" t="n">
        <v>1611</v>
      </c>
      <c r="Q56" s="109" t="n">
        <v>11</v>
      </c>
      <c r="R56" s="110" t="n">
        <v>146.4</v>
      </c>
      <c r="S56" s="109"/>
      <c r="T56" s="109"/>
      <c r="U56" s="110"/>
      <c r="V56" s="109" t="n">
        <v>1611</v>
      </c>
      <c r="W56" s="109" t="n">
        <v>11</v>
      </c>
      <c r="X56" s="110" t="n">
        <v>146.4</v>
      </c>
    </row>
    <row r="57" customFormat="false" ht="12.75" hidden="false" customHeight="true" outlineLevel="0" collapsed="false">
      <c r="A57" s="103" t="s">
        <v>154</v>
      </c>
      <c r="B57" s="103" t="s">
        <v>155</v>
      </c>
      <c r="C57" s="103" t="n">
        <v>4</v>
      </c>
      <c r="D57" s="104" t="s">
        <v>155</v>
      </c>
      <c r="E57" s="105" t="s">
        <v>299</v>
      </c>
      <c r="F57" s="106" t="s">
        <v>160</v>
      </c>
      <c r="G57" s="106" t="s">
        <v>176</v>
      </c>
      <c r="H57" s="106"/>
      <c r="I57" s="106"/>
      <c r="J57" s="106"/>
      <c r="K57" s="106" t="s">
        <v>160</v>
      </c>
      <c r="L57" s="107" t="s">
        <v>300</v>
      </c>
      <c r="M57" s="108" t="n">
        <v>152</v>
      </c>
      <c r="N57" s="108" t="n">
        <v>47</v>
      </c>
      <c r="O57" s="107" t="s">
        <v>76</v>
      </c>
      <c r="P57" s="109" t="n">
        <v>17689</v>
      </c>
      <c r="Q57" s="109" t="n">
        <v>116</v>
      </c>
      <c r="R57" s="110" t="n">
        <v>152.4</v>
      </c>
      <c r="S57" s="109"/>
      <c r="T57" s="109"/>
      <c r="U57" s="110"/>
      <c r="V57" s="109" t="n">
        <v>17689</v>
      </c>
      <c r="W57" s="109" t="n">
        <v>116</v>
      </c>
      <c r="X57" s="110" t="n">
        <v>152.4</v>
      </c>
    </row>
    <row r="58" customFormat="false" ht="12.75" hidden="false" customHeight="true" outlineLevel="0" collapsed="false">
      <c r="A58" s="96" t="s">
        <v>154</v>
      </c>
      <c r="B58" s="96" t="s">
        <v>155</v>
      </c>
      <c r="C58" s="96" t="n">
        <v>5</v>
      </c>
      <c r="D58" s="97" t="s">
        <v>301</v>
      </c>
      <c r="E58" s="98" t="s">
        <v>302</v>
      </c>
      <c r="F58" s="99" t="s">
        <v>158</v>
      </c>
      <c r="G58" s="99" t="s">
        <v>176</v>
      </c>
      <c r="H58" s="99"/>
      <c r="I58" s="99"/>
      <c r="J58" s="99"/>
      <c r="K58" s="99" t="s">
        <v>160</v>
      </c>
      <c r="L58" s="100" t="s">
        <v>303</v>
      </c>
      <c r="M58" s="99" t="n">
        <v>174</v>
      </c>
      <c r="N58" s="99" t="n">
        <v>32</v>
      </c>
      <c r="O58" s="100" t="s">
        <v>50</v>
      </c>
      <c r="P58" s="101" t="n">
        <v>6990</v>
      </c>
      <c r="Q58" s="101" t="n">
        <v>40</v>
      </c>
      <c r="R58" s="102" t="n">
        <v>174.7</v>
      </c>
      <c r="S58" s="101"/>
      <c r="T58" s="101"/>
      <c r="U58" s="102"/>
      <c r="V58" s="101" t="n">
        <v>6990</v>
      </c>
      <c r="W58" s="101" t="n">
        <v>40</v>
      </c>
      <c r="X58" s="102" t="n">
        <v>174.7</v>
      </c>
    </row>
    <row r="59" customFormat="false" ht="12.75" hidden="false" customHeight="true" outlineLevel="0" collapsed="false">
      <c r="A59" s="103" t="s">
        <v>154</v>
      </c>
      <c r="B59" s="103" t="s">
        <v>164</v>
      </c>
      <c r="C59" s="103" t="n">
        <v>477</v>
      </c>
      <c r="D59" s="104" t="s">
        <v>304</v>
      </c>
      <c r="E59" s="105" t="s">
        <v>305</v>
      </c>
      <c r="F59" s="106" t="s">
        <v>160</v>
      </c>
      <c r="G59" s="106" t="s">
        <v>176</v>
      </c>
      <c r="H59" s="106"/>
      <c r="I59" s="106"/>
      <c r="J59" s="106"/>
      <c r="K59" s="106" t="s">
        <v>160</v>
      </c>
      <c r="L59" s="107" t="s">
        <v>306</v>
      </c>
      <c r="M59" s="108" t="n">
        <v>141</v>
      </c>
      <c r="N59" s="108" t="n">
        <v>55</v>
      </c>
      <c r="O59" s="107" t="s">
        <v>57</v>
      </c>
      <c r="P59" s="109" t="n">
        <v>3043</v>
      </c>
      <c r="Q59" s="109" t="n">
        <v>22</v>
      </c>
      <c r="R59" s="110" t="n">
        <v>138.3</v>
      </c>
      <c r="S59" s="109"/>
      <c r="T59" s="109"/>
      <c r="U59" s="110"/>
      <c r="V59" s="109" t="n">
        <v>3043</v>
      </c>
      <c r="W59" s="109" t="n">
        <v>22</v>
      </c>
      <c r="X59" s="110" t="n">
        <v>138.3</v>
      </c>
    </row>
    <row r="60" customFormat="false" ht="12.75" hidden="false" customHeight="true" outlineLevel="0" collapsed="false">
      <c r="A60" s="103" t="s">
        <v>154</v>
      </c>
      <c r="B60" s="103" t="s">
        <v>155</v>
      </c>
      <c r="C60" s="103" t="n">
        <v>5</v>
      </c>
      <c r="D60" s="104" t="s">
        <v>171</v>
      </c>
      <c r="E60" s="105" t="s">
        <v>307</v>
      </c>
      <c r="F60" s="106" t="s">
        <v>160</v>
      </c>
      <c r="G60" s="106" t="s">
        <v>218</v>
      </c>
      <c r="H60" s="106"/>
      <c r="I60" s="106"/>
      <c r="J60" s="106" t="s">
        <v>308</v>
      </c>
      <c r="K60" s="106" t="s">
        <v>160</v>
      </c>
      <c r="L60" s="107" t="s">
        <v>309</v>
      </c>
      <c r="M60" s="108" t="n">
        <v>125</v>
      </c>
      <c r="N60" s="108" t="n">
        <v>66</v>
      </c>
      <c r="O60" s="107" t="s">
        <v>50</v>
      </c>
      <c r="P60" s="109"/>
      <c r="Q60" s="109"/>
      <c r="R60" s="110"/>
      <c r="S60" s="109"/>
      <c r="T60" s="109"/>
      <c r="U60" s="110"/>
      <c r="V60" s="109"/>
      <c r="W60" s="109"/>
      <c r="X60" s="110"/>
    </row>
    <row r="61" customFormat="false" ht="12.75" hidden="false" customHeight="true" outlineLevel="0" collapsed="false">
      <c r="A61" s="96" t="s">
        <v>154</v>
      </c>
      <c r="B61" s="96" t="s">
        <v>164</v>
      </c>
      <c r="C61" s="96" t="n">
        <v>476</v>
      </c>
      <c r="D61" s="97" t="s">
        <v>194</v>
      </c>
      <c r="E61" s="98" t="s">
        <v>310</v>
      </c>
      <c r="F61" s="99" t="s">
        <v>160</v>
      </c>
      <c r="G61" s="99" t="s">
        <v>162</v>
      </c>
      <c r="H61" s="99"/>
      <c r="I61" s="99"/>
      <c r="J61" s="99"/>
      <c r="K61" s="99" t="s">
        <v>160</v>
      </c>
      <c r="L61" s="100" t="s">
        <v>311</v>
      </c>
      <c r="M61" s="99" t="n">
        <v>145</v>
      </c>
      <c r="N61" s="99" t="n">
        <v>52</v>
      </c>
      <c r="O61" s="100" t="s">
        <v>16</v>
      </c>
      <c r="P61" s="101" t="n">
        <v>2606</v>
      </c>
      <c r="Q61" s="101" t="n">
        <v>19</v>
      </c>
      <c r="R61" s="102" t="n">
        <v>137.1</v>
      </c>
      <c r="S61" s="101"/>
      <c r="T61" s="101"/>
      <c r="U61" s="102"/>
      <c r="V61" s="101" t="n">
        <v>2606</v>
      </c>
      <c r="W61" s="101" t="n">
        <v>19</v>
      </c>
      <c r="X61" s="102" t="n">
        <v>137.1</v>
      </c>
    </row>
    <row r="62" customFormat="false" ht="12.75" hidden="false" customHeight="true" outlineLevel="0" collapsed="false">
      <c r="A62" s="96" t="s">
        <v>154</v>
      </c>
      <c r="B62" s="96" t="s">
        <v>164</v>
      </c>
      <c r="C62" s="96" t="n">
        <v>235</v>
      </c>
      <c r="D62" s="97" t="s">
        <v>209</v>
      </c>
      <c r="E62" s="98" t="s">
        <v>312</v>
      </c>
      <c r="F62" s="99" t="s">
        <v>158</v>
      </c>
      <c r="G62" s="99" t="s">
        <v>159</v>
      </c>
      <c r="H62" s="99"/>
      <c r="I62" s="99"/>
      <c r="J62" s="99"/>
      <c r="K62" s="99" t="s">
        <v>144</v>
      </c>
      <c r="L62" s="100" t="s">
        <v>313</v>
      </c>
      <c r="M62" s="99" t="n">
        <v>167</v>
      </c>
      <c r="N62" s="99" t="n">
        <v>37</v>
      </c>
      <c r="O62" s="100" t="s">
        <v>26</v>
      </c>
      <c r="P62" s="101"/>
      <c r="Q62" s="101"/>
      <c r="R62" s="102"/>
      <c r="S62" s="101" t="n">
        <v>12062</v>
      </c>
      <c r="T62" s="101" t="n">
        <v>72</v>
      </c>
      <c r="U62" s="102" t="n">
        <v>167.5</v>
      </c>
      <c r="V62" s="101" t="n">
        <v>12062</v>
      </c>
      <c r="W62" s="101" t="n">
        <v>72</v>
      </c>
      <c r="X62" s="102" t="n">
        <v>167.5</v>
      </c>
    </row>
    <row r="63" customFormat="false" ht="12.75" hidden="false" customHeight="true" outlineLevel="0" collapsed="false">
      <c r="A63" s="96" t="s">
        <v>154</v>
      </c>
      <c r="B63" s="96" t="s">
        <v>164</v>
      </c>
      <c r="C63" s="96" t="n">
        <v>4</v>
      </c>
      <c r="D63" s="97" t="s">
        <v>174</v>
      </c>
      <c r="E63" s="98" t="s">
        <v>314</v>
      </c>
      <c r="F63" s="99" t="s">
        <v>158</v>
      </c>
      <c r="G63" s="99" t="s">
        <v>236</v>
      </c>
      <c r="H63" s="99"/>
      <c r="I63" s="99"/>
      <c r="J63" s="99"/>
      <c r="K63" s="99" t="s">
        <v>160</v>
      </c>
      <c r="L63" s="100" t="s">
        <v>315</v>
      </c>
      <c r="M63" s="99" t="n">
        <v>194</v>
      </c>
      <c r="N63" s="99" t="n">
        <v>18</v>
      </c>
      <c r="O63" s="100" t="s">
        <v>88</v>
      </c>
      <c r="P63" s="101"/>
      <c r="Q63" s="101"/>
      <c r="R63" s="102"/>
      <c r="S63" s="101"/>
      <c r="T63" s="101"/>
      <c r="U63" s="102"/>
      <c r="V63" s="101"/>
      <c r="W63" s="101"/>
      <c r="X63" s="102"/>
    </row>
    <row r="64" customFormat="false" ht="12.75" hidden="false" customHeight="true" outlineLevel="0" collapsed="false">
      <c r="A64" s="103" t="s">
        <v>154</v>
      </c>
      <c r="B64" s="103" t="s">
        <v>164</v>
      </c>
      <c r="C64" s="103" t="n">
        <v>476</v>
      </c>
      <c r="D64" s="104" t="s">
        <v>316</v>
      </c>
      <c r="E64" s="105" t="s">
        <v>317</v>
      </c>
      <c r="F64" s="106" t="s">
        <v>158</v>
      </c>
      <c r="G64" s="106" t="s">
        <v>187</v>
      </c>
      <c r="H64" s="106"/>
      <c r="I64" s="106"/>
      <c r="J64" s="106"/>
      <c r="K64" s="106" t="s">
        <v>160</v>
      </c>
      <c r="L64" s="107" t="s">
        <v>318</v>
      </c>
      <c r="M64" s="108" t="n">
        <v>194</v>
      </c>
      <c r="N64" s="108" t="n">
        <v>18</v>
      </c>
      <c r="O64" s="107" t="s">
        <v>16</v>
      </c>
      <c r="P64" s="109"/>
      <c r="Q64" s="109"/>
      <c r="R64" s="110"/>
      <c r="S64" s="109"/>
      <c r="T64" s="109"/>
      <c r="U64" s="110"/>
      <c r="V64" s="109"/>
      <c r="W64" s="109"/>
      <c r="X64" s="110"/>
    </row>
    <row r="65" customFormat="false" ht="12.75" hidden="false" customHeight="true" outlineLevel="0" collapsed="false">
      <c r="A65" s="103" t="s">
        <v>154</v>
      </c>
      <c r="B65" s="103" t="s">
        <v>164</v>
      </c>
      <c r="C65" s="103" t="n">
        <v>477</v>
      </c>
      <c r="D65" s="104" t="s">
        <v>165</v>
      </c>
      <c r="E65" s="105" t="s">
        <v>319</v>
      </c>
      <c r="F65" s="106" t="s">
        <v>158</v>
      </c>
      <c r="G65" s="106" t="s">
        <v>176</v>
      </c>
      <c r="H65" s="106"/>
      <c r="I65" s="106"/>
      <c r="J65" s="106"/>
      <c r="K65" s="106" t="s">
        <v>160</v>
      </c>
      <c r="L65" s="107" t="s">
        <v>320</v>
      </c>
      <c r="M65" s="108" t="n">
        <v>164</v>
      </c>
      <c r="N65" s="108" t="n">
        <v>39</v>
      </c>
      <c r="O65" s="107" t="s">
        <v>57</v>
      </c>
      <c r="P65" s="109" t="n">
        <v>5904</v>
      </c>
      <c r="Q65" s="109" t="n">
        <v>36</v>
      </c>
      <c r="R65" s="110" t="n">
        <v>164</v>
      </c>
      <c r="S65" s="109"/>
      <c r="T65" s="109"/>
      <c r="U65" s="110"/>
      <c r="V65" s="109" t="n">
        <v>5904</v>
      </c>
      <c r="W65" s="109" t="n">
        <v>36</v>
      </c>
      <c r="X65" s="110" t="n">
        <v>164</v>
      </c>
    </row>
    <row r="66" customFormat="false" ht="12.75" hidden="false" customHeight="true" outlineLevel="0" collapsed="false">
      <c r="A66" s="103" t="s">
        <v>154</v>
      </c>
      <c r="B66" s="103" t="s">
        <v>164</v>
      </c>
      <c r="C66" s="103" t="n">
        <v>4</v>
      </c>
      <c r="D66" s="104" t="s">
        <v>165</v>
      </c>
      <c r="E66" s="105" t="s">
        <v>321</v>
      </c>
      <c r="F66" s="106" t="s">
        <v>158</v>
      </c>
      <c r="G66" s="106" t="s">
        <v>176</v>
      </c>
      <c r="H66" s="106"/>
      <c r="I66" s="106"/>
      <c r="J66" s="106"/>
      <c r="K66" s="106" t="s">
        <v>160</v>
      </c>
      <c r="L66" s="107" t="s">
        <v>322</v>
      </c>
      <c r="M66" s="108" t="n">
        <v>158</v>
      </c>
      <c r="N66" s="108" t="n">
        <v>43</v>
      </c>
      <c r="O66" s="107" t="s">
        <v>88</v>
      </c>
      <c r="P66" s="109" t="n">
        <v>1095</v>
      </c>
      <c r="Q66" s="109" t="n">
        <v>10</v>
      </c>
      <c r="R66" s="110" t="n">
        <v>109.5</v>
      </c>
      <c r="S66" s="109"/>
      <c r="T66" s="109"/>
      <c r="U66" s="110"/>
      <c r="V66" s="109" t="n">
        <v>1095</v>
      </c>
      <c r="W66" s="109" t="n">
        <v>10</v>
      </c>
      <c r="X66" s="110" t="n">
        <v>109.5</v>
      </c>
    </row>
    <row r="67" customFormat="false" ht="12.75" hidden="false" customHeight="true" outlineLevel="0" collapsed="false">
      <c r="A67" s="103" t="s">
        <v>154</v>
      </c>
      <c r="B67" s="103" t="s">
        <v>155</v>
      </c>
      <c r="C67" s="103" t="n">
        <v>624</v>
      </c>
      <c r="D67" s="104" t="s">
        <v>190</v>
      </c>
      <c r="E67" s="105" t="s">
        <v>323</v>
      </c>
      <c r="F67" s="106" t="s">
        <v>158</v>
      </c>
      <c r="G67" s="106" t="s">
        <v>162</v>
      </c>
      <c r="H67" s="106"/>
      <c r="I67" s="106"/>
      <c r="J67" s="106"/>
      <c r="K67" s="106" t="s">
        <v>160</v>
      </c>
      <c r="L67" s="107" t="s">
        <v>80</v>
      </c>
      <c r="M67" s="108" t="n">
        <v>189</v>
      </c>
      <c r="N67" s="108" t="n">
        <v>21</v>
      </c>
      <c r="O67" s="107" t="s">
        <v>29</v>
      </c>
      <c r="P67" s="109" t="n">
        <v>27833</v>
      </c>
      <c r="Q67" s="109" t="n">
        <v>147</v>
      </c>
      <c r="R67" s="110" t="n">
        <v>189.3</v>
      </c>
      <c r="S67" s="109"/>
      <c r="T67" s="109"/>
      <c r="U67" s="110"/>
      <c r="V67" s="109" t="n">
        <v>27833</v>
      </c>
      <c r="W67" s="109" t="n">
        <v>147</v>
      </c>
      <c r="X67" s="110" t="n">
        <v>189.3</v>
      </c>
    </row>
    <row r="68" customFormat="false" ht="12.75" hidden="false" customHeight="true" outlineLevel="0" collapsed="false">
      <c r="A68" s="96" t="s">
        <v>154</v>
      </c>
      <c r="B68" s="96" t="s">
        <v>155</v>
      </c>
      <c r="C68" s="96" t="n">
        <v>4</v>
      </c>
      <c r="D68" s="97" t="s">
        <v>156</v>
      </c>
      <c r="E68" s="98" t="s">
        <v>324</v>
      </c>
      <c r="F68" s="99" t="s">
        <v>160</v>
      </c>
      <c r="G68" s="99" t="s">
        <v>162</v>
      </c>
      <c r="H68" s="99"/>
      <c r="I68" s="99"/>
      <c r="J68" s="99"/>
      <c r="K68" s="99" t="s">
        <v>160</v>
      </c>
      <c r="L68" s="100" t="s">
        <v>325</v>
      </c>
      <c r="M68" s="99" t="n">
        <v>164</v>
      </c>
      <c r="N68" s="99" t="n">
        <v>39</v>
      </c>
      <c r="O68" s="100" t="s">
        <v>76</v>
      </c>
      <c r="P68" s="101" t="n">
        <v>11676</v>
      </c>
      <c r="Q68" s="101" t="n">
        <v>71</v>
      </c>
      <c r="R68" s="102" t="n">
        <v>164.4</v>
      </c>
      <c r="S68" s="101"/>
      <c r="T68" s="101"/>
      <c r="U68" s="102"/>
      <c r="V68" s="101" t="n">
        <v>11676</v>
      </c>
      <c r="W68" s="101" t="n">
        <v>71</v>
      </c>
      <c r="X68" s="102" t="n">
        <v>164.4</v>
      </c>
    </row>
    <row r="69" customFormat="false" ht="12.75" hidden="false" customHeight="true" outlineLevel="0" collapsed="false">
      <c r="A69" s="96" t="s">
        <v>154</v>
      </c>
      <c r="B69" s="96" t="s">
        <v>155</v>
      </c>
      <c r="C69" s="96" t="n">
        <v>621</v>
      </c>
      <c r="D69" s="97" t="s">
        <v>216</v>
      </c>
      <c r="E69" s="98" t="s">
        <v>326</v>
      </c>
      <c r="F69" s="99" t="s">
        <v>158</v>
      </c>
      <c r="G69" s="99" t="s">
        <v>187</v>
      </c>
      <c r="H69" s="99"/>
      <c r="I69" s="99"/>
      <c r="J69" s="99"/>
      <c r="K69" s="99" t="s">
        <v>160</v>
      </c>
      <c r="L69" s="100" t="s">
        <v>327</v>
      </c>
      <c r="M69" s="99" t="n">
        <v>143</v>
      </c>
      <c r="N69" s="99" t="n">
        <v>53</v>
      </c>
      <c r="O69" s="100" t="s">
        <v>13</v>
      </c>
      <c r="P69" s="101" t="n">
        <v>1309</v>
      </c>
      <c r="Q69" s="101" t="n">
        <v>13</v>
      </c>
      <c r="R69" s="102" t="n">
        <v>100.6</v>
      </c>
      <c r="S69" s="101"/>
      <c r="T69" s="101"/>
      <c r="U69" s="102"/>
      <c r="V69" s="101" t="n">
        <v>1309</v>
      </c>
      <c r="W69" s="101" t="n">
        <v>13</v>
      </c>
      <c r="X69" s="102" t="n">
        <v>100.6</v>
      </c>
    </row>
    <row r="70" customFormat="false" ht="12.75" hidden="false" customHeight="true" outlineLevel="0" collapsed="false">
      <c r="A70" s="103" t="s">
        <v>154</v>
      </c>
      <c r="B70" s="103" t="s">
        <v>155</v>
      </c>
      <c r="C70" s="103" t="n">
        <v>5</v>
      </c>
      <c r="D70" s="104" t="s">
        <v>165</v>
      </c>
      <c r="E70" s="105" t="s">
        <v>328</v>
      </c>
      <c r="F70" s="106" t="s">
        <v>158</v>
      </c>
      <c r="G70" s="106" t="s">
        <v>162</v>
      </c>
      <c r="H70" s="106"/>
      <c r="I70" s="106"/>
      <c r="J70" s="106"/>
      <c r="K70" s="106" t="s">
        <v>160</v>
      </c>
      <c r="L70" s="107" t="s">
        <v>329</v>
      </c>
      <c r="M70" s="108" t="n">
        <v>194</v>
      </c>
      <c r="N70" s="108" t="n">
        <v>18</v>
      </c>
      <c r="O70" s="107" t="s">
        <v>50</v>
      </c>
      <c r="P70" s="109"/>
      <c r="Q70" s="109"/>
      <c r="R70" s="110"/>
      <c r="S70" s="109"/>
      <c r="T70" s="109"/>
      <c r="U70" s="110"/>
      <c r="V70" s="109"/>
      <c r="W70" s="109"/>
      <c r="X70" s="110"/>
    </row>
    <row r="71" customFormat="false" ht="12.75" hidden="false" customHeight="true" outlineLevel="0" collapsed="false">
      <c r="A71" s="103" t="s">
        <v>154</v>
      </c>
      <c r="B71" s="103" t="s">
        <v>164</v>
      </c>
      <c r="C71" s="103" t="n">
        <v>235</v>
      </c>
      <c r="D71" s="104" t="s">
        <v>330</v>
      </c>
      <c r="E71" s="105" t="s">
        <v>331</v>
      </c>
      <c r="F71" s="106" t="s">
        <v>158</v>
      </c>
      <c r="G71" s="106" t="s">
        <v>159</v>
      </c>
      <c r="H71" s="106"/>
      <c r="I71" s="106"/>
      <c r="J71" s="106"/>
      <c r="K71" s="106" t="s">
        <v>160</v>
      </c>
      <c r="L71" s="107" t="s">
        <v>332</v>
      </c>
      <c r="M71" s="108" t="n">
        <v>136</v>
      </c>
      <c r="N71" s="108" t="n">
        <v>58</v>
      </c>
      <c r="O71" s="107" t="s">
        <v>26</v>
      </c>
      <c r="P71" s="109" t="n">
        <v>5750</v>
      </c>
      <c r="Q71" s="109" t="n">
        <v>42</v>
      </c>
      <c r="R71" s="110" t="n">
        <v>136.9</v>
      </c>
      <c r="S71" s="109" t="n">
        <v>17325</v>
      </c>
      <c r="T71" s="109" t="n">
        <v>117</v>
      </c>
      <c r="U71" s="110" t="n">
        <v>148</v>
      </c>
      <c r="V71" s="109" t="n">
        <v>23075</v>
      </c>
      <c r="W71" s="109" t="n">
        <v>159</v>
      </c>
      <c r="X71" s="110" t="n">
        <v>145.1</v>
      </c>
    </row>
    <row r="72" customFormat="false" ht="12.75" hidden="false" customHeight="true" outlineLevel="0" collapsed="false">
      <c r="A72" s="103" t="s">
        <v>154</v>
      </c>
      <c r="B72" s="103" t="s">
        <v>164</v>
      </c>
      <c r="C72" s="103" t="n">
        <v>477</v>
      </c>
      <c r="D72" s="104" t="s">
        <v>194</v>
      </c>
      <c r="E72" s="105" t="s">
        <v>333</v>
      </c>
      <c r="F72" s="106" t="s">
        <v>158</v>
      </c>
      <c r="G72" s="106" t="s">
        <v>162</v>
      </c>
      <c r="H72" s="106"/>
      <c r="I72" s="106"/>
      <c r="J72" s="106"/>
      <c r="K72" s="106" t="s">
        <v>160</v>
      </c>
      <c r="L72" s="107" t="s">
        <v>334</v>
      </c>
      <c r="M72" s="108" t="n">
        <v>187</v>
      </c>
      <c r="N72" s="108" t="n">
        <v>23</v>
      </c>
      <c r="O72" s="107" t="s">
        <v>57</v>
      </c>
      <c r="P72" s="109" t="n">
        <v>10666</v>
      </c>
      <c r="Q72" s="109" t="n">
        <v>57</v>
      </c>
      <c r="R72" s="110" t="n">
        <v>187.1</v>
      </c>
      <c r="S72" s="109"/>
      <c r="T72" s="109"/>
      <c r="U72" s="110"/>
      <c r="V72" s="109" t="n">
        <v>10666</v>
      </c>
      <c r="W72" s="109" t="n">
        <v>57</v>
      </c>
      <c r="X72" s="110" t="n">
        <v>187.1</v>
      </c>
    </row>
    <row r="73" customFormat="false" ht="12.75" hidden="false" customHeight="true" outlineLevel="0" collapsed="false">
      <c r="A73" s="103" t="s">
        <v>154</v>
      </c>
      <c r="B73" s="103" t="s">
        <v>164</v>
      </c>
      <c r="C73" s="103" t="n">
        <v>477</v>
      </c>
      <c r="D73" s="104" t="s">
        <v>165</v>
      </c>
      <c r="E73" s="105" t="s">
        <v>335</v>
      </c>
      <c r="F73" s="106" t="s">
        <v>158</v>
      </c>
      <c r="G73" s="106" t="s">
        <v>200</v>
      </c>
      <c r="H73" s="106"/>
      <c r="I73" s="106"/>
      <c r="J73" s="106"/>
      <c r="K73" s="106" t="s">
        <v>160</v>
      </c>
      <c r="L73" s="107" t="s">
        <v>336</v>
      </c>
      <c r="M73" s="108" t="n">
        <v>137</v>
      </c>
      <c r="N73" s="108" t="n">
        <v>58</v>
      </c>
      <c r="O73" s="107" t="s">
        <v>57</v>
      </c>
      <c r="P73" s="109" t="n">
        <v>7265</v>
      </c>
      <c r="Q73" s="109" t="n">
        <v>53</v>
      </c>
      <c r="R73" s="110" t="n">
        <v>137</v>
      </c>
      <c r="S73" s="109"/>
      <c r="T73" s="109"/>
      <c r="U73" s="110"/>
      <c r="V73" s="109" t="n">
        <v>7265</v>
      </c>
      <c r="W73" s="109" t="n">
        <v>53</v>
      </c>
      <c r="X73" s="110" t="n">
        <v>137</v>
      </c>
    </row>
    <row r="74" customFormat="false" ht="12.75" hidden="false" customHeight="true" outlineLevel="0" collapsed="false">
      <c r="A74" s="103" t="s">
        <v>154</v>
      </c>
      <c r="B74" s="103" t="s">
        <v>155</v>
      </c>
      <c r="C74" s="103" t="n">
        <v>1</v>
      </c>
      <c r="D74" s="104" t="s">
        <v>337</v>
      </c>
      <c r="E74" s="105" t="s">
        <v>338</v>
      </c>
      <c r="F74" s="106" t="s">
        <v>158</v>
      </c>
      <c r="G74" s="106" t="s">
        <v>187</v>
      </c>
      <c r="H74" s="106"/>
      <c r="I74" s="106"/>
      <c r="J74" s="106"/>
      <c r="K74" s="106" t="s">
        <v>160</v>
      </c>
      <c r="L74" s="107" t="s">
        <v>339</v>
      </c>
      <c r="M74" s="108" t="n">
        <v>147</v>
      </c>
      <c r="N74" s="108" t="n">
        <v>51</v>
      </c>
      <c r="O74" s="107" t="s">
        <v>225</v>
      </c>
      <c r="P74" s="109" t="n">
        <v>2372</v>
      </c>
      <c r="Q74" s="109" t="n">
        <v>18</v>
      </c>
      <c r="R74" s="110" t="n">
        <v>131.7</v>
      </c>
      <c r="S74" s="109"/>
      <c r="T74" s="109"/>
      <c r="U74" s="110"/>
      <c r="V74" s="109" t="n">
        <v>2372</v>
      </c>
      <c r="W74" s="109" t="n">
        <v>18</v>
      </c>
      <c r="X74" s="110" t="n">
        <v>131.7</v>
      </c>
    </row>
    <row r="75" customFormat="false" ht="12.75" hidden="false" customHeight="true" outlineLevel="0" collapsed="false">
      <c r="A75" s="103" t="s">
        <v>154</v>
      </c>
      <c r="B75" s="103" t="s">
        <v>155</v>
      </c>
      <c r="C75" s="103" t="n">
        <v>1</v>
      </c>
      <c r="D75" s="104" t="s">
        <v>185</v>
      </c>
      <c r="E75" s="105" t="s">
        <v>340</v>
      </c>
      <c r="F75" s="106" t="s">
        <v>158</v>
      </c>
      <c r="G75" s="106" t="s">
        <v>162</v>
      </c>
      <c r="H75" s="106"/>
      <c r="I75" s="106"/>
      <c r="J75" s="106"/>
      <c r="K75" s="106" t="s">
        <v>160</v>
      </c>
      <c r="L75" s="107" t="s">
        <v>341</v>
      </c>
      <c r="M75" s="108" t="n">
        <v>164</v>
      </c>
      <c r="N75" s="108" t="n">
        <v>39</v>
      </c>
      <c r="O75" s="107" t="s">
        <v>225</v>
      </c>
      <c r="P75" s="109" t="n">
        <v>2776</v>
      </c>
      <c r="Q75" s="109" t="n">
        <v>18</v>
      </c>
      <c r="R75" s="110" t="n">
        <v>154.2</v>
      </c>
      <c r="S75" s="109"/>
      <c r="T75" s="109"/>
      <c r="U75" s="110"/>
      <c r="V75" s="109" t="n">
        <v>2776</v>
      </c>
      <c r="W75" s="109" t="n">
        <v>18</v>
      </c>
      <c r="X75" s="110" t="n">
        <v>154.2</v>
      </c>
    </row>
    <row r="76" customFormat="false" ht="12.75" hidden="false" customHeight="true" outlineLevel="0" collapsed="false">
      <c r="A76" s="103" t="s">
        <v>154</v>
      </c>
      <c r="B76" s="103" t="s">
        <v>164</v>
      </c>
      <c r="C76" s="103" t="n">
        <v>235</v>
      </c>
      <c r="D76" s="104" t="s">
        <v>171</v>
      </c>
      <c r="E76" s="105" t="s">
        <v>342</v>
      </c>
      <c r="F76" s="106" t="s">
        <v>160</v>
      </c>
      <c r="G76" s="106" t="s">
        <v>159</v>
      </c>
      <c r="H76" s="106"/>
      <c r="I76" s="106"/>
      <c r="J76" s="106"/>
      <c r="K76" s="106" t="s">
        <v>144</v>
      </c>
      <c r="L76" s="107" t="s">
        <v>343</v>
      </c>
      <c r="M76" s="108" t="n">
        <v>179</v>
      </c>
      <c r="N76" s="108" t="n">
        <v>28</v>
      </c>
      <c r="O76" s="107" t="s">
        <v>26</v>
      </c>
      <c r="P76" s="109"/>
      <c r="Q76" s="109"/>
      <c r="R76" s="110"/>
      <c r="S76" s="109"/>
      <c r="T76" s="109"/>
      <c r="U76" s="110"/>
      <c r="V76" s="109"/>
      <c r="W76" s="109"/>
      <c r="X76" s="110"/>
    </row>
    <row r="77" customFormat="false" ht="12.75" hidden="false" customHeight="true" outlineLevel="0" collapsed="false">
      <c r="A77" s="103" t="s">
        <v>154</v>
      </c>
      <c r="B77" s="103" t="s">
        <v>164</v>
      </c>
      <c r="C77" s="103" t="n">
        <v>235</v>
      </c>
      <c r="D77" s="104" t="s">
        <v>171</v>
      </c>
      <c r="E77" s="105" t="s">
        <v>344</v>
      </c>
      <c r="F77" s="106" t="s">
        <v>158</v>
      </c>
      <c r="G77" s="106" t="s">
        <v>159</v>
      </c>
      <c r="H77" s="106"/>
      <c r="I77" s="106"/>
      <c r="J77" s="106"/>
      <c r="K77" s="106" t="s">
        <v>144</v>
      </c>
      <c r="L77" s="107" t="s">
        <v>345</v>
      </c>
      <c r="M77" s="108" t="n">
        <v>194</v>
      </c>
      <c r="N77" s="108" t="n">
        <v>18</v>
      </c>
      <c r="O77" s="107" t="s">
        <v>26</v>
      </c>
      <c r="P77" s="109"/>
      <c r="Q77" s="109"/>
      <c r="R77" s="110"/>
      <c r="S77" s="109"/>
      <c r="T77" s="109"/>
      <c r="U77" s="110"/>
      <c r="V77" s="109"/>
      <c r="W77" s="109"/>
      <c r="X77" s="110"/>
    </row>
    <row r="78" customFormat="false" ht="12.75" hidden="false" customHeight="true" outlineLevel="0" collapsed="false">
      <c r="A78" s="103" t="s">
        <v>154</v>
      </c>
      <c r="B78" s="103" t="s">
        <v>164</v>
      </c>
      <c r="C78" s="103" t="n">
        <v>235</v>
      </c>
      <c r="D78" s="104" t="s">
        <v>346</v>
      </c>
      <c r="E78" s="105" t="s">
        <v>347</v>
      </c>
      <c r="F78" s="106" t="s">
        <v>158</v>
      </c>
      <c r="G78" s="106" t="s">
        <v>176</v>
      </c>
      <c r="H78" s="106"/>
      <c r="I78" s="106"/>
      <c r="J78" s="106"/>
      <c r="K78" s="106" t="s">
        <v>144</v>
      </c>
      <c r="L78" s="107" t="s">
        <v>348</v>
      </c>
      <c r="M78" s="108" t="n">
        <v>194</v>
      </c>
      <c r="N78" s="108" t="n">
        <v>18</v>
      </c>
      <c r="O78" s="107" t="s">
        <v>26</v>
      </c>
      <c r="P78" s="109"/>
      <c r="Q78" s="109"/>
      <c r="R78" s="110"/>
      <c r="S78" s="109"/>
      <c r="T78" s="109"/>
      <c r="U78" s="110"/>
      <c r="V78" s="109"/>
      <c r="W78" s="109"/>
      <c r="X78" s="110"/>
    </row>
    <row r="79" customFormat="false" ht="12.75" hidden="false" customHeight="true" outlineLevel="0" collapsed="false">
      <c r="A79" s="103" t="s">
        <v>154</v>
      </c>
      <c r="B79" s="103" t="s">
        <v>164</v>
      </c>
      <c r="C79" s="103" t="n">
        <v>476</v>
      </c>
      <c r="D79" s="104" t="s">
        <v>304</v>
      </c>
      <c r="E79" s="105" t="s">
        <v>349</v>
      </c>
      <c r="F79" s="106" t="s">
        <v>160</v>
      </c>
      <c r="G79" s="106" t="s">
        <v>159</v>
      </c>
      <c r="H79" s="106"/>
      <c r="I79" s="106"/>
      <c r="J79" s="106"/>
      <c r="K79" s="106" t="s">
        <v>144</v>
      </c>
      <c r="L79" s="107" t="s">
        <v>23</v>
      </c>
      <c r="M79" s="108" t="n">
        <v>173</v>
      </c>
      <c r="N79" s="108" t="n">
        <v>32</v>
      </c>
      <c r="O79" s="107" t="s">
        <v>16</v>
      </c>
      <c r="P79" s="109" t="n">
        <v>39732</v>
      </c>
      <c r="Q79" s="109" t="n">
        <v>229</v>
      </c>
      <c r="R79" s="110" t="n">
        <v>173.5</v>
      </c>
      <c r="S79" s="109" t="n">
        <v>2710</v>
      </c>
      <c r="T79" s="109" t="n">
        <v>17</v>
      </c>
      <c r="U79" s="110" t="n">
        <v>159.4</v>
      </c>
      <c r="V79" s="109" t="n">
        <v>42442</v>
      </c>
      <c r="W79" s="109" t="n">
        <v>246</v>
      </c>
      <c r="X79" s="110" t="n">
        <v>172.5</v>
      </c>
    </row>
    <row r="80" customFormat="false" ht="12.75" hidden="false" customHeight="true" outlineLevel="0" collapsed="false">
      <c r="A80" s="96" t="s">
        <v>154</v>
      </c>
      <c r="B80" s="96" t="s">
        <v>189</v>
      </c>
      <c r="C80" s="96" t="n">
        <v>3</v>
      </c>
      <c r="D80" s="97" t="s">
        <v>216</v>
      </c>
      <c r="E80" s="98" t="s">
        <v>350</v>
      </c>
      <c r="F80" s="99" t="s">
        <v>158</v>
      </c>
      <c r="G80" s="99" t="s">
        <v>162</v>
      </c>
      <c r="H80" s="99"/>
      <c r="I80" s="99"/>
      <c r="J80" s="99"/>
      <c r="K80" s="99" t="s">
        <v>160</v>
      </c>
      <c r="L80" s="100" t="s">
        <v>351</v>
      </c>
      <c r="M80" s="99" t="n">
        <v>106</v>
      </c>
      <c r="N80" s="99" t="n">
        <v>79</v>
      </c>
      <c r="O80" s="100" t="s">
        <v>193</v>
      </c>
      <c r="P80" s="101" t="n">
        <v>835</v>
      </c>
      <c r="Q80" s="101" t="n">
        <v>8</v>
      </c>
      <c r="R80" s="102" t="n">
        <v>104.3</v>
      </c>
      <c r="S80" s="101" t="n">
        <v>7386</v>
      </c>
      <c r="T80" s="101" t="n">
        <v>69</v>
      </c>
      <c r="U80" s="102" t="n">
        <v>107</v>
      </c>
      <c r="V80" s="101" t="n">
        <v>8221</v>
      </c>
      <c r="W80" s="101" t="n">
        <v>77</v>
      </c>
      <c r="X80" s="102" t="n">
        <v>106.7</v>
      </c>
    </row>
    <row r="81" customFormat="false" ht="12.75" hidden="false" customHeight="true" outlineLevel="0" collapsed="false">
      <c r="A81" s="103" t="s">
        <v>154</v>
      </c>
      <c r="B81" s="103" t="s">
        <v>155</v>
      </c>
      <c r="C81" s="103" t="n">
        <v>4</v>
      </c>
      <c r="D81" s="104" t="s">
        <v>304</v>
      </c>
      <c r="E81" s="105" t="s">
        <v>352</v>
      </c>
      <c r="F81" s="106" t="s">
        <v>160</v>
      </c>
      <c r="G81" s="106" t="s">
        <v>159</v>
      </c>
      <c r="H81" s="106"/>
      <c r="I81" s="106"/>
      <c r="J81" s="106"/>
      <c r="K81" s="106" t="s">
        <v>160</v>
      </c>
      <c r="L81" s="107" t="s">
        <v>353</v>
      </c>
      <c r="M81" s="108" t="n">
        <v>154</v>
      </c>
      <c r="N81" s="108" t="n">
        <v>46</v>
      </c>
      <c r="O81" s="107" t="s">
        <v>76</v>
      </c>
      <c r="P81" s="109" t="n">
        <v>1263</v>
      </c>
      <c r="Q81" s="109" t="n">
        <v>8</v>
      </c>
      <c r="R81" s="110" t="n">
        <v>157.8</v>
      </c>
      <c r="S81" s="109" t="n">
        <v>3672</v>
      </c>
      <c r="T81" s="109" t="n">
        <v>24</v>
      </c>
      <c r="U81" s="110" t="n">
        <v>153</v>
      </c>
      <c r="V81" s="109" t="n">
        <v>4935</v>
      </c>
      <c r="W81" s="109" t="n">
        <v>32</v>
      </c>
      <c r="X81" s="110" t="n">
        <v>154.2</v>
      </c>
    </row>
    <row r="82" customFormat="false" ht="12.75" hidden="false" customHeight="true" outlineLevel="0" collapsed="false">
      <c r="A82" s="96" t="s">
        <v>154</v>
      </c>
      <c r="B82" s="96" t="s">
        <v>189</v>
      </c>
      <c r="C82" s="96" t="n">
        <v>2</v>
      </c>
      <c r="D82" s="97" t="s">
        <v>205</v>
      </c>
      <c r="E82" s="98" t="s">
        <v>354</v>
      </c>
      <c r="F82" s="99" t="s">
        <v>158</v>
      </c>
      <c r="G82" s="99" t="s">
        <v>236</v>
      </c>
      <c r="H82" s="99"/>
      <c r="I82" s="99"/>
      <c r="J82" s="99"/>
      <c r="K82" s="99" t="s">
        <v>160</v>
      </c>
      <c r="L82" s="100" t="s">
        <v>355</v>
      </c>
      <c r="M82" s="99" t="n">
        <v>194</v>
      </c>
      <c r="N82" s="99" t="n">
        <v>18</v>
      </c>
      <c r="O82" s="100" t="s">
        <v>7</v>
      </c>
      <c r="P82" s="101"/>
      <c r="Q82" s="101"/>
      <c r="R82" s="102"/>
      <c r="S82" s="101"/>
      <c r="T82" s="101"/>
      <c r="U82" s="102"/>
      <c r="V82" s="101"/>
      <c r="W82" s="101"/>
      <c r="X82" s="102"/>
    </row>
    <row r="83" customFormat="false" ht="12.75" hidden="false" customHeight="true" outlineLevel="0" collapsed="false">
      <c r="A83" s="103" t="s">
        <v>154</v>
      </c>
      <c r="B83" s="103" t="s">
        <v>155</v>
      </c>
      <c r="C83" s="103" t="n">
        <v>1</v>
      </c>
      <c r="D83" s="104" t="s">
        <v>165</v>
      </c>
      <c r="E83" s="105" t="s">
        <v>356</v>
      </c>
      <c r="F83" s="106" t="s">
        <v>158</v>
      </c>
      <c r="G83" s="106" t="s">
        <v>236</v>
      </c>
      <c r="H83" s="106"/>
      <c r="I83" s="106"/>
      <c r="J83" s="106"/>
      <c r="K83" s="106" t="s">
        <v>160</v>
      </c>
      <c r="L83" s="107" t="s">
        <v>357</v>
      </c>
      <c r="M83" s="108" t="n">
        <v>194</v>
      </c>
      <c r="N83" s="108" t="n">
        <v>18</v>
      </c>
      <c r="O83" s="107" t="s">
        <v>225</v>
      </c>
      <c r="P83" s="109"/>
      <c r="Q83" s="109"/>
      <c r="R83" s="110"/>
      <c r="S83" s="109"/>
      <c r="T83" s="109"/>
      <c r="U83" s="110"/>
      <c r="V83" s="109"/>
      <c r="W83" s="109"/>
      <c r="X83" s="110"/>
    </row>
    <row r="84" customFormat="false" ht="12.75" hidden="false" customHeight="true" outlineLevel="0" collapsed="false">
      <c r="A84" s="103" t="s">
        <v>154</v>
      </c>
      <c r="B84" s="103" t="s">
        <v>155</v>
      </c>
      <c r="C84" s="103" t="n">
        <v>621</v>
      </c>
      <c r="D84" s="104" t="s">
        <v>165</v>
      </c>
      <c r="E84" s="105" t="s">
        <v>358</v>
      </c>
      <c r="F84" s="106" t="s">
        <v>158</v>
      </c>
      <c r="G84" s="106" t="s">
        <v>207</v>
      </c>
      <c r="H84" s="106"/>
      <c r="I84" s="106"/>
      <c r="J84" s="106"/>
      <c r="K84" s="106" t="s">
        <v>160</v>
      </c>
      <c r="L84" s="107" t="s">
        <v>359</v>
      </c>
      <c r="M84" s="108" t="n">
        <v>158</v>
      </c>
      <c r="N84" s="108" t="n">
        <v>43</v>
      </c>
      <c r="O84" s="107" t="s">
        <v>13</v>
      </c>
      <c r="P84" s="109" t="n">
        <v>1006</v>
      </c>
      <c r="Q84" s="109" t="n">
        <v>8</v>
      </c>
      <c r="R84" s="110" t="n">
        <v>125.7</v>
      </c>
      <c r="S84" s="109"/>
      <c r="T84" s="109"/>
      <c r="U84" s="110"/>
      <c r="V84" s="109" t="n">
        <v>1006</v>
      </c>
      <c r="W84" s="109" t="n">
        <v>8</v>
      </c>
      <c r="X84" s="110" t="n">
        <v>125.7</v>
      </c>
    </row>
    <row r="85" customFormat="false" ht="12.75" hidden="false" customHeight="true" outlineLevel="0" collapsed="false">
      <c r="A85" s="96" t="s">
        <v>154</v>
      </c>
      <c r="B85" s="96" t="s">
        <v>155</v>
      </c>
      <c r="C85" s="96" t="n">
        <v>621</v>
      </c>
      <c r="D85" s="97" t="s">
        <v>209</v>
      </c>
      <c r="E85" s="98" t="s">
        <v>360</v>
      </c>
      <c r="F85" s="99" t="s">
        <v>158</v>
      </c>
      <c r="G85" s="99" t="s">
        <v>162</v>
      </c>
      <c r="H85" s="99" t="s">
        <v>143</v>
      </c>
      <c r="I85" s="99"/>
      <c r="J85" s="99"/>
      <c r="K85" s="99" t="s">
        <v>160</v>
      </c>
      <c r="L85" s="100" t="s">
        <v>361</v>
      </c>
      <c r="M85" s="99" t="n">
        <v>150</v>
      </c>
      <c r="N85" s="99" t="n">
        <v>49</v>
      </c>
      <c r="O85" s="100" t="s">
        <v>13</v>
      </c>
      <c r="P85" s="101" t="n">
        <v>456</v>
      </c>
      <c r="Q85" s="101" t="n">
        <v>3</v>
      </c>
      <c r="R85" s="102" t="n">
        <v>152</v>
      </c>
      <c r="S85" s="101"/>
      <c r="T85" s="101"/>
      <c r="U85" s="102"/>
      <c r="V85" s="101" t="n">
        <v>456</v>
      </c>
      <c r="W85" s="101" t="n">
        <v>3</v>
      </c>
      <c r="X85" s="102" t="n">
        <v>152</v>
      </c>
    </row>
    <row r="86" customFormat="false" ht="12.75" hidden="false" customHeight="true" outlineLevel="0" collapsed="false">
      <c r="A86" s="103" t="s">
        <v>154</v>
      </c>
      <c r="B86" s="103" t="s">
        <v>155</v>
      </c>
      <c r="C86" s="103" t="n">
        <v>624</v>
      </c>
      <c r="D86" s="104" t="s">
        <v>346</v>
      </c>
      <c r="E86" s="105" t="s">
        <v>362</v>
      </c>
      <c r="F86" s="106" t="s">
        <v>158</v>
      </c>
      <c r="G86" s="106" t="s">
        <v>176</v>
      </c>
      <c r="H86" s="106"/>
      <c r="I86" s="106"/>
      <c r="J86" s="106"/>
      <c r="K86" s="106" t="s">
        <v>144</v>
      </c>
      <c r="L86" s="107" t="s">
        <v>363</v>
      </c>
      <c r="M86" s="108" t="n">
        <v>191</v>
      </c>
      <c r="N86" s="108" t="n">
        <v>20</v>
      </c>
      <c r="O86" s="107" t="s">
        <v>29</v>
      </c>
      <c r="P86" s="109" t="n">
        <v>30294</v>
      </c>
      <c r="Q86" s="109" t="n">
        <v>158</v>
      </c>
      <c r="R86" s="110" t="n">
        <v>191.7</v>
      </c>
      <c r="S86" s="109" t="n">
        <v>20527</v>
      </c>
      <c r="T86" s="109" t="n">
        <v>108</v>
      </c>
      <c r="U86" s="110" t="n">
        <v>190</v>
      </c>
      <c r="V86" s="109" t="n">
        <v>50821</v>
      </c>
      <c r="W86" s="109" t="n">
        <v>266</v>
      </c>
      <c r="X86" s="110" t="n">
        <v>191</v>
      </c>
    </row>
    <row r="87" customFormat="false" ht="12.75" hidden="false" customHeight="true" outlineLevel="0" collapsed="false">
      <c r="A87" s="103" t="s">
        <v>154</v>
      </c>
      <c r="B87" s="103" t="s">
        <v>155</v>
      </c>
      <c r="C87" s="103" t="n">
        <v>4</v>
      </c>
      <c r="D87" s="104" t="s">
        <v>288</v>
      </c>
      <c r="E87" s="105" t="s">
        <v>364</v>
      </c>
      <c r="F87" s="106" t="s">
        <v>158</v>
      </c>
      <c r="G87" s="106" t="s">
        <v>162</v>
      </c>
      <c r="H87" s="106"/>
      <c r="I87" s="106"/>
      <c r="J87" s="106"/>
      <c r="K87" s="106" t="s">
        <v>160</v>
      </c>
      <c r="L87" s="107" t="s">
        <v>365</v>
      </c>
      <c r="M87" s="108" t="n">
        <v>123</v>
      </c>
      <c r="N87" s="108" t="n">
        <v>67</v>
      </c>
      <c r="O87" s="107" t="s">
        <v>76</v>
      </c>
      <c r="P87" s="109" t="n">
        <v>2190</v>
      </c>
      <c r="Q87" s="109" t="n">
        <v>20</v>
      </c>
      <c r="R87" s="110" t="n">
        <v>109.5</v>
      </c>
      <c r="S87" s="109"/>
      <c r="T87" s="109"/>
      <c r="U87" s="110"/>
      <c r="V87" s="109" t="n">
        <v>2190</v>
      </c>
      <c r="W87" s="109" t="n">
        <v>20</v>
      </c>
      <c r="X87" s="110" t="n">
        <v>109.5</v>
      </c>
    </row>
    <row r="88" customFormat="false" ht="12.75" hidden="false" customHeight="true" outlineLevel="0" collapsed="false">
      <c r="A88" s="96" t="s">
        <v>154</v>
      </c>
      <c r="B88" s="96" t="s">
        <v>164</v>
      </c>
      <c r="C88" s="96" t="n">
        <v>235</v>
      </c>
      <c r="D88" s="97" t="s">
        <v>366</v>
      </c>
      <c r="E88" s="98" t="s">
        <v>367</v>
      </c>
      <c r="F88" s="99" t="s">
        <v>160</v>
      </c>
      <c r="G88" s="99" t="s">
        <v>159</v>
      </c>
      <c r="H88" s="99"/>
      <c r="I88" s="99"/>
      <c r="J88" s="99"/>
      <c r="K88" s="99" t="s">
        <v>144</v>
      </c>
      <c r="L88" s="100" t="s">
        <v>108</v>
      </c>
      <c r="M88" s="99" t="n">
        <v>140</v>
      </c>
      <c r="N88" s="99" t="n">
        <v>56</v>
      </c>
      <c r="O88" s="100" t="s">
        <v>26</v>
      </c>
      <c r="P88" s="101" t="n">
        <v>5351</v>
      </c>
      <c r="Q88" s="101" t="n">
        <v>38</v>
      </c>
      <c r="R88" s="102" t="n">
        <v>140.8</v>
      </c>
      <c r="S88" s="101" t="n">
        <v>13880</v>
      </c>
      <c r="T88" s="101" t="n">
        <v>93</v>
      </c>
      <c r="U88" s="102" t="n">
        <v>149.2</v>
      </c>
      <c r="V88" s="101" t="n">
        <v>19231</v>
      </c>
      <c r="W88" s="101" t="n">
        <v>131</v>
      </c>
      <c r="X88" s="102" t="n">
        <v>146.8</v>
      </c>
    </row>
    <row r="89" customFormat="false" ht="12.75" hidden="false" customHeight="true" outlineLevel="0" collapsed="false">
      <c r="A89" s="103" t="s">
        <v>154</v>
      </c>
      <c r="B89" s="103" t="s">
        <v>164</v>
      </c>
      <c r="C89" s="103" t="n">
        <v>4</v>
      </c>
      <c r="D89" s="104" t="s">
        <v>194</v>
      </c>
      <c r="E89" s="105" t="s">
        <v>368</v>
      </c>
      <c r="F89" s="106" t="s">
        <v>158</v>
      </c>
      <c r="G89" s="106" t="s">
        <v>218</v>
      </c>
      <c r="H89" s="106"/>
      <c r="I89" s="106"/>
      <c r="J89" s="106"/>
      <c r="K89" s="106" t="s">
        <v>160</v>
      </c>
      <c r="L89" s="107" t="s">
        <v>369</v>
      </c>
      <c r="M89" s="108" t="n">
        <v>140</v>
      </c>
      <c r="N89" s="108" t="n">
        <v>56</v>
      </c>
      <c r="O89" s="107" t="s">
        <v>88</v>
      </c>
      <c r="P89" s="109"/>
      <c r="Q89" s="109"/>
      <c r="R89" s="110"/>
      <c r="S89" s="109"/>
      <c r="T89" s="109"/>
      <c r="U89" s="110"/>
      <c r="V89" s="109"/>
      <c r="W89" s="109"/>
      <c r="X89" s="110"/>
    </row>
    <row r="90" customFormat="false" ht="12.75" hidden="false" customHeight="true" outlineLevel="0" collapsed="false">
      <c r="A90" s="103" t="s">
        <v>154</v>
      </c>
      <c r="B90" s="103" t="s">
        <v>155</v>
      </c>
      <c r="C90" s="103" t="n">
        <v>5</v>
      </c>
      <c r="D90" s="104" t="s">
        <v>156</v>
      </c>
      <c r="E90" s="105" t="s">
        <v>370</v>
      </c>
      <c r="F90" s="106" t="s">
        <v>160</v>
      </c>
      <c r="G90" s="106" t="s">
        <v>187</v>
      </c>
      <c r="H90" s="106"/>
      <c r="I90" s="106"/>
      <c r="J90" s="106" t="s">
        <v>308</v>
      </c>
      <c r="K90" s="106" t="s">
        <v>144</v>
      </c>
      <c r="L90" s="107" t="s">
        <v>49</v>
      </c>
      <c r="M90" s="108" t="n">
        <v>147</v>
      </c>
      <c r="N90" s="108" t="n">
        <v>51</v>
      </c>
      <c r="O90" s="107" t="s">
        <v>50</v>
      </c>
      <c r="P90" s="109" t="n">
        <v>12104</v>
      </c>
      <c r="Q90" s="109" t="n">
        <v>82</v>
      </c>
      <c r="R90" s="110" t="n">
        <v>147.6</v>
      </c>
      <c r="S90" s="109"/>
      <c r="T90" s="109"/>
      <c r="U90" s="110"/>
      <c r="V90" s="109" t="n">
        <v>12104</v>
      </c>
      <c r="W90" s="109" t="n">
        <v>82</v>
      </c>
      <c r="X90" s="110" t="n">
        <v>147.6</v>
      </c>
    </row>
    <row r="91" customFormat="false" ht="12.75" hidden="false" customHeight="true" outlineLevel="0" collapsed="false">
      <c r="A91" s="103" t="s">
        <v>154</v>
      </c>
      <c r="B91" s="103" t="s">
        <v>189</v>
      </c>
      <c r="C91" s="103" t="n">
        <v>4</v>
      </c>
      <c r="D91" s="104" t="s">
        <v>216</v>
      </c>
      <c r="E91" s="105" t="s">
        <v>371</v>
      </c>
      <c r="F91" s="106" t="s">
        <v>160</v>
      </c>
      <c r="G91" s="106" t="s">
        <v>200</v>
      </c>
      <c r="H91" s="106"/>
      <c r="I91" s="106"/>
      <c r="J91" s="106"/>
      <c r="K91" s="106" t="s">
        <v>160</v>
      </c>
      <c r="L91" s="107" t="s">
        <v>372</v>
      </c>
      <c r="M91" s="108" t="n">
        <v>88</v>
      </c>
      <c r="N91" s="108" t="n">
        <v>80</v>
      </c>
      <c r="O91" s="107" t="s">
        <v>373</v>
      </c>
      <c r="P91" s="109"/>
      <c r="Q91" s="109"/>
      <c r="R91" s="110"/>
      <c r="S91" s="109" t="n">
        <v>2294</v>
      </c>
      <c r="T91" s="109" t="n">
        <v>26</v>
      </c>
      <c r="U91" s="110" t="n">
        <v>88.2</v>
      </c>
      <c r="V91" s="109" t="n">
        <v>2294</v>
      </c>
      <c r="W91" s="109" t="n">
        <v>26</v>
      </c>
      <c r="X91" s="110" t="n">
        <v>88.2</v>
      </c>
    </row>
    <row r="92" customFormat="false" ht="12.75" hidden="false" customHeight="true" outlineLevel="0" collapsed="false">
      <c r="A92" s="103" t="s">
        <v>154</v>
      </c>
      <c r="B92" s="103" t="s">
        <v>155</v>
      </c>
      <c r="C92" s="103" t="n">
        <v>621</v>
      </c>
      <c r="D92" s="104" t="s">
        <v>180</v>
      </c>
      <c r="E92" s="105" t="s">
        <v>374</v>
      </c>
      <c r="F92" s="106" t="s">
        <v>158</v>
      </c>
      <c r="G92" s="106" t="s">
        <v>187</v>
      </c>
      <c r="H92" s="106"/>
      <c r="I92" s="106"/>
      <c r="J92" s="106"/>
      <c r="K92" s="106" t="s">
        <v>160</v>
      </c>
      <c r="L92" s="107" t="s">
        <v>63</v>
      </c>
      <c r="M92" s="108" t="n">
        <v>167</v>
      </c>
      <c r="N92" s="108" t="n">
        <v>37</v>
      </c>
      <c r="O92" s="107" t="s">
        <v>13</v>
      </c>
      <c r="P92" s="109" t="n">
        <v>15118</v>
      </c>
      <c r="Q92" s="109" t="n">
        <v>90</v>
      </c>
      <c r="R92" s="110" t="n">
        <v>167.9</v>
      </c>
      <c r="S92" s="109"/>
      <c r="T92" s="109"/>
      <c r="U92" s="110"/>
      <c r="V92" s="109" t="n">
        <v>15118</v>
      </c>
      <c r="W92" s="109" t="n">
        <v>90</v>
      </c>
      <c r="X92" s="110" t="n">
        <v>167.9</v>
      </c>
    </row>
    <row r="93" customFormat="false" ht="12.75" hidden="false" customHeight="true" outlineLevel="0" collapsed="false">
      <c r="A93" s="103" t="s">
        <v>154</v>
      </c>
      <c r="B93" s="103" t="s">
        <v>164</v>
      </c>
      <c r="C93" s="103" t="n">
        <v>476</v>
      </c>
      <c r="D93" s="104" t="s">
        <v>304</v>
      </c>
      <c r="E93" s="105" t="s">
        <v>375</v>
      </c>
      <c r="F93" s="106" t="s">
        <v>158</v>
      </c>
      <c r="G93" s="106" t="s">
        <v>162</v>
      </c>
      <c r="H93" s="106"/>
      <c r="I93" s="106"/>
      <c r="J93" s="106"/>
      <c r="K93" s="106" t="s">
        <v>160</v>
      </c>
      <c r="L93" s="107" t="s">
        <v>39</v>
      </c>
      <c r="M93" s="108" t="n">
        <v>179</v>
      </c>
      <c r="N93" s="108" t="n">
        <v>28</v>
      </c>
      <c r="O93" s="107" t="s">
        <v>16</v>
      </c>
      <c r="P93" s="109" t="n">
        <v>19223</v>
      </c>
      <c r="Q93" s="109" t="n">
        <v>107</v>
      </c>
      <c r="R93" s="110" t="n">
        <v>179.6</v>
      </c>
      <c r="S93" s="109" t="n">
        <v>1118</v>
      </c>
      <c r="T93" s="109" t="n">
        <v>6</v>
      </c>
      <c r="U93" s="110" t="n">
        <v>186.3</v>
      </c>
      <c r="V93" s="109" t="n">
        <v>20341</v>
      </c>
      <c r="W93" s="109" t="n">
        <v>113</v>
      </c>
      <c r="X93" s="110" t="n">
        <v>180</v>
      </c>
    </row>
    <row r="94" customFormat="false" ht="12.75" hidden="false" customHeight="true" outlineLevel="0" collapsed="false">
      <c r="A94" s="103" t="s">
        <v>154</v>
      </c>
      <c r="B94" s="103" t="s">
        <v>164</v>
      </c>
      <c r="C94" s="103" t="n">
        <v>476</v>
      </c>
      <c r="D94" s="104" t="s">
        <v>164</v>
      </c>
      <c r="E94" s="105" t="s">
        <v>376</v>
      </c>
      <c r="F94" s="106" t="s">
        <v>158</v>
      </c>
      <c r="G94" s="106" t="s">
        <v>176</v>
      </c>
      <c r="H94" s="106"/>
      <c r="I94" s="106"/>
      <c r="J94" s="106"/>
      <c r="K94" s="106" t="s">
        <v>160</v>
      </c>
      <c r="L94" s="107" t="s">
        <v>126</v>
      </c>
      <c r="M94" s="108" t="n">
        <v>180</v>
      </c>
      <c r="N94" s="108" t="n">
        <v>28</v>
      </c>
      <c r="O94" s="107" t="s">
        <v>16</v>
      </c>
      <c r="P94" s="109" t="n">
        <v>11547</v>
      </c>
      <c r="Q94" s="109" t="n">
        <v>64</v>
      </c>
      <c r="R94" s="110" t="n">
        <v>180.4</v>
      </c>
      <c r="S94" s="109" t="n">
        <v>3135</v>
      </c>
      <c r="T94" s="109" t="n">
        <v>17</v>
      </c>
      <c r="U94" s="110" t="n">
        <v>184.4</v>
      </c>
      <c r="V94" s="109" t="n">
        <v>14682</v>
      </c>
      <c r="W94" s="109" t="n">
        <v>81</v>
      </c>
      <c r="X94" s="110" t="n">
        <v>181.2</v>
      </c>
    </row>
    <row r="95" customFormat="false" ht="12.75" hidden="false" customHeight="true" outlineLevel="0" collapsed="false">
      <c r="A95" s="103" t="s">
        <v>154</v>
      </c>
      <c r="B95" s="103" t="s">
        <v>164</v>
      </c>
      <c r="C95" s="103" t="n">
        <v>235</v>
      </c>
      <c r="D95" s="104" t="s">
        <v>171</v>
      </c>
      <c r="E95" s="105" t="s">
        <v>377</v>
      </c>
      <c r="F95" s="106" t="s">
        <v>158</v>
      </c>
      <c r="G95" s="106" t="s">
        <v>162</v>
      </c>
      <c r="H95" s="106"/>
      <c r="I95" s="106"/>
      <c r="J95" s="106"/>
      <c r="K95" s="106" t="s">
        <v>144</v>
      </c>
      <c r="L95" s="107" t="s">
        <v>378</v>
      </c>
      <c r="M95" s="108" t="n">
        <v>138</v>
      </c>
      <c r="N95" s="108" t="n">
        <v>57</v>
      </c>
      <c r="O95" s="107" t="s">
        <v>26</v>
      </c>
      <c r="P95" s="109" t="n">
        <v>723</v>
      </c>
      <c r="Q95" s="109" t="n">
        <v>6</v>
      </c>
      <c r="R95" s="110" t="n">
        <v>120.5</v>
      </c>
      <c r="S95" s="109" t="n">
        <v>8947</v>
      </c>
      <c r="T95" s="109" t="n">
        <v>64</v>
      </c>
      <c r="U95" s="110" t="n">
        <v>139.7</v>
      </c>
      <c r="V95" s="109" t="n">
        <v>9670</v>
      </c>
      <c r="W95" s="109" t="n">
        <v>70</v>
      </c>
      <c r="X95" s="110" t="n">
        <v>138.1</v>
      </c>
    </row>
    <row r="96" customFormat="false" ht="12.75" hidden="false" customHeight="true" outlineLevel="0" collapsed="false">
      <c r="A96" s="103" t="s">
        <v>154</v>
      </c>
      <c r="B96" s="103" t="s">
        <v>189</v>
      </c>
      <c r="C96" s="103" t="n">
        <v>4</v>
      </c>
      <c r="D96" s="104" t="s">
        <v>165</v>
      </c>
      <c r="E96" s="105" t="s">
        <v>379</v>
      </c>
      <c r="F96" s="106" t="s">
        <v>158</v>
      </c>
      <c r="G96" s="106" t="s">
        <v>284</v>
      </c>
      <c r="H96" s="106"/>
      <c r="I96" s="106"/>
      <c r="J96" s="106"/>
      <c r="K96" s="106" t="s">
        <v>160</v>
      </c>
      <c r="L96" s="107" t="s">
        <v>380</v>
      </c>
      <c r="M96" s="108" t="n">
        <v>120</v>
      </c>
      <c r="N96" s="108" t="n">
        <v>70</v>
      </c>
      <c r="O96" s="107" t="s">
        <v>373</v>
      </c>
      <c r="P96" s="109"/>
      <c r="Q96" s="109"/>
      <c r="R96" s="110"/>
      <c r="S96" s="109"/>
      <c r="T96" s="109"/>
      <c r="U96" s="110"/>
      <c r="V96" s="109"/>
      <c r="W96" s="109"/>
      <c r="X96" s="110"/>
    </row>
    <row r="97" customFormat="false" ht="12.75" hidden="false" customHeight="true" outlineLevel="0" collapsed="false">
      <c r="A97" s="96" t="s">
        <v>154</v>
      </c>
      <c r="B97" s="96" t="s">
        <v>189</v>
      </c>
      <c r="C97" s="96" t="n">
        <v>4</v>
      </c>
      <c r="D97" s="97" t="s">
        <v>165</v>
      </c>
      <c r="E97" s="98" t="s">
        <v>381</v>
      </c>
      <c r="F97" s="99" t="s">
        <v>158</v>
      </c>
      <c r="G97" s="99" t="s">
        <v>218</v>
      </c>
      <c r="H97" s="99"/>
      <c r="I97" s="99"/>
      <c r="J97" s="99"/>
      <c r="K97" s="99" t="s">
        <v>160</v>
      </c>
      <c r="L97" s="100" t="s">
        <v>382</v>
      </c>
      <c r="M97" s="111" t="n">
        <v>140</v>
      </c>
      <c r="N97" s="111" t="n">
        <v>56</v>
      </c>
      <c r="O97" s="100" t="s">
        <v>373</v>
      </c>
      <c r="P97" s="101"/>
      <c r="Q97" s="101"/>
      <c r="R97" s="102"/>
      <c r="S97" s="101"/>
      <c r="T97" s="101"/>
      <c r="U97" s="102"/>
      <c r="V97" s="101"/>
      <c r="W97" s="101"/>
      <c r="X97" s="102"/>
    </row>
    <row r="98" customFormat="false" ht="12.75" hidden="false" customHeight="true" outlineLevel="0" collapsed="false">
      <c r="A98" s="103" t="s">
        <v>154</v>
      </c>
      <c r="B98" s="103" t="s">
        <v>164</v>
      </c>
      <c r="C98" s="103" t="n">
        <v>4</v>
      </c>
      <c r="D98" s="104" t="s">
        <v>190</v>
      </c>
      <c r="E98" s="105" t="s">
        <v>383</v>
      </c>
      <c r="F98" s="106" t="s">
        <v>158</v>
      </c>
      <c r="G98" s="106" t="s">
        <v>176</v>
      </c>
      <c r="H98" s="106"/>
      <c r="I98" s="106"/>
      <c r="J98" s="106"/>
      <c r="K98" s="106" t="s">
        <v>160</v>
      </c>
      <c r="L98" s="107" t="s">
        <v>119</v>
      </c>
      <c r="M98" s="108" t="n">
        <v>173</v>
      </c>
      <c r="N98" s="108" t="n">
        <v>32</v>
      </c>
      <c r="O98" s="107" t="s">
        <v>88</v>
      </c>
      <c r="P98" s="109" t="n">
        <v>5371</v>
      </c>
      <c r="Q98" s="109" t="n">
        <v>31</v>
      </c>
      <c r="R98" s="110" t="n">
        <v>173.2</v>
      </c>
      <c r="S98" s="109"/>
      <c r="T98" s="109"/>
      <c r="U98" s="110"/>
      <c r="V98" s="109" t="n">
        <v>5371</v>
      </c>
      <c r="W98" s="109" t="n">
        <v>31</v>
      </c>
      <c r="X98" s="110" t="n">
        <v>173.2</v>
      </c>
    </row>
    <row r="99" customFormat="false" ht="12.75" hidden="false" customHeight="true" outlineLevel="0" collapsed="false">
      <c r="A99" s="103" t="s">
        <v>154</v>
      </c>
      <c r="B99" s="103" t="s">
        <v>164</v>
      </c>
      <c r="C99" s="103" t="n">
        <v>235</v>
      </c>
      <c r="D99" s="104" t="s">
        <v>156</v>
      </c>
      <c r="E99" s="105" t="s">
        <v>384</v>
      </c>
      <c r="F99" s="106" t="s">
        <v>158</v>
      </c>
      <c r="G99" s="106" t="s">
        <v>187</v>
      </c>
      <c r="H99" s="106"/>
      <c r="I99" s="106"/>
      <c r="J99" s="106"/>
      <c r="K99" s="106" t="s">
        <v>160</v>
      </c>
      <c r="L99" s="107" t="s">
        <v>385</v>
      </c>
      <c r="M99" s="108" t="n">
        <v>194</v>
      </c>
      <c r="N99" s="108" t="n">
        <v>18</v>
      </c>
      <c r="O99" s="107" t="s">
        <v>26</v>
      </c>
      <c r="P99" s="109"/>
      <c r="Q99" s="109"/>
      <c r="R99" s="110"/>
      <c r="S99" s="109"/>
      <c r="T99" s="109"/>
      <c r="U99" s="110"/>
      <c r="V99" s="109"/>
      <c r="W99" s="109"/>
      <c r="X99" s="110"/>
    </row>
    <row r="100" customFormat="false" ht="12.75" hidden="false" customHeight="true" outlineLevel="0" collapsed="false">
      <c r="A100" s="103" t="s">
        <v>154</v>
      </c>
      <c r="B100" s="103" t="s">
        <v>155</v>
      </c>
      <c r="C100" s="103" t="n">
        <v>4</v>
      </c>
      <c r="D100" s="104" t="s">
        <v>243</v>
      </c>
      <c r="E100" s="105" t="s">
        <v>386</v>
      </c>
      <c r="F100" s="106" t="s">
        <v>158</v>
      </c>
      <c r="G100" s="106" t="s">
        <v>187</v>
      </c>
      <c r="H100" s="106"/>
      <c r="I100" s="106"/>
      <c r="J100" s="106"/>
      <c r="K100" s="106" t="s">
        <v>160</v>
      </c>
      <c r="L100" s="107" t="s">
        <v>387</v>
      </c>
      <c r="M100" s="108" t="n">
        <v>160</v>
      </c>
      <c r="N100" s="108" t="n">
        <v>42</v>
      </c>
      <c r="O100" s="107" t="s">
        <v>76</v>
      </c>
      <c r="P100" s="109" t="n">
        <v>20813</v>
      </c>
      <c r="Q100" s="109" t="n">
        <v>130</v>
      </c>
      <c r="R100" s="110" t="n">
        <v>160.1</v>
      </c>
      <c r="S100" s="109"/>
      <c r="T100" s="109"/>
      <c r="U100" s="110"/>
      <c r="V100" s="109" t="n">
        <v>20813</v>
      </c>
      <c r="W100" s="109" t="n">
        <v>130</v>
      </c>
      <c r="X100" s="110" t="n">
        <v>160.1</v>
      </c>
    </row>
    <row r="101" customFormat="false" ht="12.75" hidden="false" customHeight="true" outlineLevel="0" collapsed="false">
      <c r="A101" s="103" t="s">
        <v>154</v>
      </c>
      <c r="B101" s="103" t="s">
        <v>164</v>
      </c>
      <c r="C101" s="103" t="n">
        <v>235</v>
      </c>
      <c r="D101" s="104" t="s">
        <v>346</v>
      </c>
      <c r="E101" s="105" t="s">
        <v>388</v>
      </c>
      <c r="F101" s="106" t="s">
        <v>160</v>
      </c>
      <c r="G101" s="106" t="s">
        <v>187</v>
      </c>
      <c r="H101" s="106"/>
      <c r="I101" s="106"/>
      <c r="J101" s="106"/>
      <c r="K101" s="106" t="s">
        <v>160</v>
      </c>
      <c r="L101" s="107" t="s">
        <v>389</v>
      </c>
      <c r="M101" s="108" t="n">
        <v>150</v>
      </c>
      <c r="N101" s="108" t="n">
        <v>49</v>
      </c>
      <c r="O101" s="107" t="s">
        <v>26</v>
      </c>
      <c r="P101" s="109" t="n">
        <v>2046</v>
      </c>
      <c r="Q101" s="109" t="n">
        <v>14</v>
      </c>
      <c r="R101" s="110" t="n">
        <v>146.1</v>
      </c>
      <c r="S101" s="109" t="n">
        <v>12688</v>
      </c>
      <c r="T101" s="109" t="n">
        <v>84</v>
      </c>
      <c r="U101" s="110" t="n">
        <v>151</v>
      </c>
      <c r="V101" s="109" t="n">
        <v>14734</v>
      </c>
      <c r="W101" s="109" t="n">
        <v>98</v>
      </c>
      <c r="X101" s="110" t="n">
        <v>150.3</v>
      </c>
    </row>
    <row r="102" customFormat="false" ht="12.75" hidden="false" customHeight="true" outlineLevel="0" collapsed="false">
      <c r="A102" s="103" t="s">
        <v>154</v>
      </c>
      <c r="B102" s="103" t="s">
        <v>164</v>
      </c>
      <c r="C102" s="103" t="n">
        <v>235</v>
      </c>
      <c r="D102" s="104" t="s">
        <v>390</v>
      </c>
      <c r="E102" s="105" t="s">
        <v>391</v>
      </c>
      <c r="F102" s="106" t="s">
        <v>158</v>
      </c>
      <c r="G102" s="106" t="s">
        <v>187</v>
      </c>
      <c r="H102" s="106"/>
      <c r="I102" s="106"/>
      <c r="J102" s="106"/>
      <c r="K102" s="106" t="s">
        <v>160</v>
      </c>
      <c r="L102" s="107" t="s">
        <v>392</v>
      </c>
      <c r="M102" s="108" t="n">
        <v>163</v>
      </c>
      <c r="N102" s="108" t="n">
        <v>39</v>
      </c>
      <c r="O102" s="107" t="s">
        <v>26</v>
      </c>
      <c r="P102" s="109" t="n">
        <v>3566</v>
      </c>
      <c r="Q102" s="109" t="n">
        <v>22</v>
      </c>
      <c r="R102" s="110" t="n">
        <v>162</v>
      </c>
      <c r="S102" s="109" t="n">
        <v>14269</v>
      </c>
      <c r="T102" s="109" t="n">
        <v>87</v>
      </c>
      <c r="U102" s="110" t="n">
        <v>164</v>
      </c>
      <c r="V102" s="109" t="n">
        <v>17835</v>
      </c>
      <c r="W102" s="109" t="n">
        <v>109</v>
      </c>
      <c r="X102" s="110" t="n">
        <v>163.6</v>
      </c>
    </row>
    <row r="103" customFormat="false" ht="12.75" hidden="false" customHeight="true" outlineLevel="0" collapsed="false">
      <c r="A103" s="103" t="s">
        <v>154</v>
      </c>
      <c r="B103" s="103" t="s">
        <v>155</v>
      </c>
      <c r="C103" s="103" t="n">
        <v>621</v>
      </c>
      <c r="D103" s="104" t="s">
        <v>249</v>
      </c>
      <c r="E103" s="105" t="s">
        <v>393</v>
      </c>
      <c r="F103" s="106" t="s">
        <v>158</v>
      </c>
      <c r="G103" s="106" t="s">
        <v>187</v>
      </c>
      <c r="H103" s="106"/>
      <c r="I103" s="106"/>
      <c r="J103" s="106"/>
      <c r="K103" s="106" t="s">
        <v>160</v>
      </c>
      <c r="L103" s="107" t="s">
        <v>394</v>
      </c>
      <c r="M103" s="108" t="n">
        <v>176</v>
      </c>
      <c r="N103" s="108" t="n">
        <v>30</v>
      </c>
      <c r="O103" s="107" t="s">
        <v>13</v>
      </c>
      <c r="P103" s="109" t="n">
        <v>15377</v>
      </c>
      <c r="Q103" s="109" t="n">
        <v>87</v>
      </c>
      <c r="R103" s="110" t="n">
        <v>176.7</v>
      </c>
      <c r="S103" s="109"/>
      <c r="T103" s="109"/>
      <c r="U103" s="110"/>
      <c r="V103" s="109" t="n">
        <v>15377</v>
      </c>
      <c r="W103" s="109" t="n">
        <v>87</v>
      </c>
      <c r="X103" s="110" t="n">
        <v>176.7</v>
      </c>
    </row>
    <row r="104" customFormat="false" ht="12.75" hidden="false" customHeight="true" outlineLevel="0" collapsed="false">
      <c r="A104" s="103" t="s">
        <v>154</v>
      </c>
      <c r="B104" s="103" t="s">
        <v>164</v>
      </c>
      <c r="C104" s="103" t="n">
        <v>235</v>
      </c>
      <c r="D104" s="104" t="s">
        <v>264</v>
      </c>
      <c r="E104" s="105" t="s">
        <v>395</v>
      </c>
      <c r="F104" s="106" t="s">
        <v>160</v>
      </c>
      <c r="G104" s="106" t="s">
        <v>162</v>
      </c>
      <c r="H104" s="106"/>
      <c r="I104" s="106"/>
      <c r="J104" s="106"/>
      <c r="K104" s="106" t="s">
        <v>160</v>
      </c>
      <c r="L104" s="107" t="s">
        <v>396</v>
      </c>
      <c r="M104" s="108" t="n">
        <v>156</v>
      </c>
      <c r="N104" s="108" t="n">
        <v>44</v>
      </c>
      <c r="O104" s="107" t="s">
        <v>26</v>
      </c>
      <c r="P104" s="109" t="n">
        <v>5493</v>
      </c>
      <c r="Q104" s="109" t="n">
        <v>35</v>
      </c>
      <c r="R104" s="110" t="n">
        <v>156.9</v>
      </c>
      <c r="S104" s="109" t="n">
        <v>11413</v>
      </c>
      <c r="T104" s="109" t="n">
        <v>69</v>
      </c>
      <c r="U104" s="110" t="n">
        <v>165.4</v>
      </c>
      <c r="V104" s="109" t="n">
        <v>16906</v>
      </c>
      <c r="W104" s="109" t="n">
        <v>104</v>
      </c>
      <c r="X104" s="110" t="n">
        <v>162.5</v>
      </c>
    </row>
    <row r="105" customFormat="false" ht="12.75" hidden="false" customHeight="true" outlineLevel="0" collapsed="false">
      <c r="A105" s="103" t="s">
        <v>154</v>
      </c>
      <c r="B105" s="103" t="s">
        <v>155</v>
      </c>
      <c r="C105" s="103" t="n">
        <v>4</v>
      </c>
      <c r="D105" s="104" t="s">
        <v>174</v>
      </c>
      <c r="E105" s="105" t="s">
        <v>397</v>
      </c>
      <c r="F105" s="106" t="s">
        <v>160</v>
      </c>
      <c r="G105" s="106" t="s">
        <v>162</v>
      </c>
      <c r="H105" s="106"/>
      <c r="I105" s="106"/>
      <c r="J105" s="106"/>
      <c r="K105" s="106" t="s">
        <v>160</v>
      </c>
      <c r="L105" s="107" t="s">
        <v>398</v>
      </c>
      <c r="M105" s="108" t="n">
        <v>153</v>
      </c>
      <c r="N105" s="108" t="n">
        <v>46</v>
      </c>
      <c r="O105" s="107" t="s">
        <v>76</v>
      </c>
      <c r="P105" s="109" t="n">
        <v>11051</v>
      </c>
      <c r="Q105" s="109" t="n">
        <v>72</v>
      </c>
      <c r="R105" s="110" t="n">
        <v>153.4</v>
      </c>
      <c r="S105" s="109"/>
      <c r="T105" s="109"/>
      <c r="U105" s="110"/>
      <c r="V105" s="109" t="n">
        <v>11051</v>
      </c>
      <c r="W105" s="109" t="n">
        <v>72</v>
      </c>
      <c r="X105" s="110" t="n">
        <v>153.4</v>
      </c>
    </row>
    <row r="106" customFormat="false" ht="12.75" hidden="false" customHeight="true" outlineLevel="0" collapsed="false">
      <c r="A106" s="103" t="s">
        <v>154</v>
      </c>
      <c r="B106" s="103" t="s">
        <v>189</v>
      </c>
      <c r="C106" s="103" t="n">
        <v>3</v>
      </c>
      <c r="D106" s="104" t="s">
        <v>165</v>
      </c>
      <c r="E106" s="105" t="s">
        <v>399</v>
      </c>
      <c r="F106" s="106" t="s">
        <v>160</v>
      </c>
      <c r="G106" s="106" t="s">
        <v>162</v>
      </c>
      <c r="H106" s="106"/>
      <c r="I106" s="106"/>
      <c r="J106" s="106"/>
      <c r="K106" s="106" t="s">
        <v>160</v>
      </c>
      <c r="L106" s="107" t="s">
        <v>400</v>
      </c>
      <c r="M106" s="108" t="n">
        <v>133</v>
      </c>
      <c r="N106" s="108" t="n">
        <v>60</v>
      </c>
      <c r="O106" s="107" t="s">
        <v>193</v>
      </c>
      <c r="P106" s="109"/>
      <c r="Q106" s="109"/>
      <c r="R106" s="110"/>
      <c r="S106" s="109" t="n">
        <v>350</v>
      </c>
      <c r="T106" s="109" t="n">
        <v>8</v>
      </c>
      <c r="U106" s="110" t="n">
        <v>43.7</v>
      </c>
      <c r="V106" s="109" t="n">
        <v>350</v>
      </c>
      <c r="W106" s="109" t="n">
        <v>8</v>
      </c>
      <c r="X106" s="110" t="n">
        <v>43.7</v>
      </c>
    </row>
    <row r="107" customFormat="false" ht="12.75" hidden="false" customHeight="true" outlineLevel="0" collapsed="false">
      <c r="A107" s="96" t="s">
        <v>154</v>
      </c>
      <c r="B107" s="96" t="s">
        <v>155</v>
      </c>
      <c r="C107" s="96" t="n">
        <v>4</v>
      </c>
      <c r="D107" s="97" t="s">
        <v>194</v>
      </c>
      <c r="E107" s="98" t="s">
        <v>401</v>
      </c>
      <c r="F107" s="99" t="s">
        <v>158</v>
      </c>
      <c r="G107" s="99" t="s">
        <v>218</v>
      </c>
      <c r="H107" s="99"/>
      <c r="I107" s="99"/>
      <c r="J107" s="99"/>
      <c r="K107" s="99" t="s">
        <v>160</v>
      </c>
      <c r="L107" s="100" t="s">
        <v>402</v>
      </c>
      <c r="M107" s="99" t="n">
        <v>109</v>
      </c>
      <c r="N107" s="99" t="n">
        <v>77</v>
      </c>
      <c r="O107" s="100" t="s">
        <v>76</v>
      </c>
      <c r="P107" s="101" t="n">
        <v>3285</v>
      </c>
      <c r="Q107" s="101" t="n">
        <v>30</v>
      </c>
      <c r="R107" s="102" t="n">
        <v>109.5</v>
      </c>
      <c r="S107" s="101"/>
      <c r="T107" s="101"/>
      <c r="U107" s="102"/>
      <c r="V107" s="101" t="n">
        <v>3285</v>
      </c>
      <c r="W107" s="101" t="n">
        <v>30</v>
      </c>
      <c r="X107" s="102" t="n">
        <v>109.5</v>
      </c>
    </row>
    <row r="108" customFormat="false" ht="12.75" hidden="false" customHeight="true" outlineLevel="0" collapsed="false">
      <c r="A108" s="103" t="s">
        <v>154</v>
      </c>
      <c r="B108" s="103" t="s">
        <v>164</v>
      </c>
      <c r="C108" s="103" t="n">
        <v>477</v>
      </c>
      <c r="D108" s="104" t="s">
        <v>165</v>
      </c>
      <c r="E108" s="105" t="s">
        <v>403</v>
      </c>
      <c r="F108" s="106" t="s">
        <v>160</v>
      </c>
      <c r="G108" s="106" t="s">
        <v>236</v>
      </c>
      <c r="H108" s="106"/>
      <c r="I108" s="106"/>
      <c r="J108" s="106"/>
      <c r="K108" s="106" t="s">
        <v>160</v>
      </c>
      <c r="L108" s="107" t="s">
        <v>404</v>
      </c>
      <c r="M108" s="108" t="n">
        <v>139</v>
      </c>
      <c r="N108" s="108" t="n">
        <v>56</v>
      </c>
      <c r="O108" s="107" t="s">
        <v>57</v>
      </c>
      <c r="P108" s="109" t="n">
        <v>1028</v>
      </c>
      <c r="Q108" s="109" t="n">
        <v>11</v>
      </c>
      <c r="R108" s="110" t="n">
        <v>93.4</v>
      </c>
      <c r="S108" s="109"/>
      <c r="T108" s="109"/>
      <c r="U108" s="110"/>
      <c r="V108" s="109" t="n">
        <v>1028</v>
      </c>
      <c r="W108" s="109" t="n">
        <v>11</v>
      </c>
      <c r="X108" s="110" t="n">
        <v>93.4</v>
      </c>
    </row>
    <row r="109" customFormat="false" ht="12.75" hidden="false" customHeight="true" outlineLevel="0" collapsed="false">
      <c r="A109" s="103" t="s">
        <v>154</v>
      </c>
      <c r="B109" s="103" t="s">
        <v>164</v>
      </c>
      <c r="C109" s="103" t="n">
        <v>477</v>
      </c>
      <c r="D109" s="104" t="s">
        <v>405</v>
      </c>
      <c r="E109" s="105" t="s">
        <v>406</v>
      </c>
      <c r="F109" s="106" t="s">
        <v>158</v>
      </c>
      <c r="G109" s="106" t="s">
        <v>187</v>
      </c>
      <c r="H109" s="106"/>
      <c r="I109" s="106"/>
      <c r="J109" s="106"/>
      <c r="K109" s="106" t="s">
        <v>160</v>
      </c>
      <c r="L109" s="107" t="s">
        <v>407</v>
      </c>
      <c r="M109" s="108" t="n">
        <v>168</v>
      </c>
      <c r="N109" s="108" t="n">
        <v>36</v>
      </c>
      <c r="O109" s="107" t="s">
        <v>57</v>
      </c>
      <c r="P109" s="109" t="n">
        <v>7581</v>
      </c>
      <c r="Q109" s="109" t="n">
        <v>45</v>
      </c>
      <c r="R109" s="110" t="n">
        <v>168.4</v>
      </c>
      <c r="S109" s="109"/>
      <c r="T109" s="109"/>
      <c r="U109" s="110"/>
      <c r="V109" s="109" t="n">
        <v>7581</v>
      </c>
      <c r="W109" s="109" t="n">
        <v>45</v>
      </c>
      <c r="X109" s="110" t="n">
        <v>168.4</v>
      </c>
    </row>
    <row r="110" customFormat="false" ht="12.75" hidden="false" customHeight="true" outlineLevel="0" collapsed="false">
      <c r="A110" s="103" t="s">
        <v>154</v>
      </c>
      <c r="B110" s="103" t="s">
        <v>164</v>
      </c>
      <c r="C110" s="103" t="n">
        <v>235</v>
      </c>
      <c r="D110" s="104" t="s">
        <v>337</v>
      </c>
      <c r="E110" s="105" t="s">
        <v>408</v>
      </c>
      <c r="F110" s="106" t="s">
        <v>160</v>
      </c>
      <c r="G110" s="106" t="s">
        <v>176</v>
      </c>
      <c r="H110" s="106"/>
      <c r="I110" s="106"/>
      <c r="J110" s="106"/>
      <c r="K110" s="106" t="s">
        <v>160</v>
      </c>
      <c r="L110" s="107" t="s">
        <v>409</v>
      </c>
      <c r="M110" s="108" t="n">
        <v>124</v>
      </c>
      <c r="N110" s="108" t="n">
        <v>67</v>
      </c>
      <c r="O110" s="107" t="s">
        <v>26</v>
      </c>
      <c r="P110" s="109" t="n">
        <v>2987</v>
      </c>
      <c r="Q110" s="109" t="n">
        <v>24</v>
      </c>
      <c r="R110" s="110" t="n">
        <v>124.4</v>
      </c>
      <c r="S110" s="109" t="n">
        <v>7829</v>
      </c>
      <c r="T110" s="109" t="n">
        <v>60</v>
      </c>
      <c r="U110" s="110" t="n">
        <v>130.4</v>
      </c>
      <c r="V110" s="109" t="n">
        <v>10816</v>
      </c>
      <c r="W110" s="109" t="n">
        <v>84</v>
      </c>
      <c r="X110" s="110" t="n">
        <v>128.7</v>
      </c>
    </row>
    <row r="111" customFormat="false" ht="12.75" hidden="false" customHeight="true" outlineLevel="0" collapsed="false">
      <c r="A111" s="96" t="s">
        <v>154</v>
      </c>
      <c r="B111" s="96" t="s">
        <v>155</v>
      </c>
      <c r="C111" s="96" t="n">
        <v>621</v>
      </c>
      <c r="D111" s="97" t="s">
        <v>194</v>
      </c>
      <c r="E111" s="98" t="s">
        <v>410</v>
      </c>
      <c r="F111" s="99" t="s">
        <v>160</v>
      </c>
      <c r="G111" s="99" t="s">
        <v>176</v>
      </c>
      <c r="H111" s="99"/>
      <c r="I111" s="99"/>
      <c r="J111" s="99"/>
      <c r="K111" s="99" t="s">
        <v>160</v>
      </c>
      <c r="L111" s="100" t="s">
        <v>411</v>
      </c>
      <c r="M111" s="99" t="n">
        <v>159</v>
      </c>
      <c r="N111" s="99" t="n">
        <v>42</v>
      </c>
      <c r="O111" s="100" t="s">
        <v>13</v>
      </c>
      <c r="P111" s="101" t="n">
        <v>1146</v>
      </c>
      <c r="Q111" s="101" t="n">
        <v>9</v>
      </c>
      <c r="R111" s="102" t="n">
        <v>127.3</v>
      </c>
      <c r="S111" s="101"/>
      <c r="T111" s="101"/>
      <c r="U111" s="102"/>
      <c r="V111" s="101" t="n">
        <v>1146</v>
      </c>
      <c r="W111" s="101" t="n">
        <v>9</v>
      </c>
      <c r="X111" s="102" t="n">
        <v>127.3</v>
      </c>
    </row>
    <row r="112" customFormat="false" ht="12.75" hidden="false" customHeight="true" outlineLevel="0" collapsed="false">
      <c r="A112" s="103" t="s">
        <v>154</v>
      </c>
      <c r="B112" s="103" t="s">
        <v>155</v>
      </c>
      <c r="C112" s="103" t="n">
        <v>621</v>
      </c>
      <c r="D112" s="104" t="s">
        <v>412</v>
      </c>
      <c r="E112" s="105" t="s">
        <v>413</v>
      </c>
      <c r="F112" s="106" t="s">
        <v>158</v>
      </c>
      <c r="G112" s="106" t="s">
        <v>176</v>
      </c>
      <c r="H112" s="106"/>
      <c r="I112" s="106"/>
      <c r="J112" s="106"/>
      <c r="K112" s="106" t="s">
        <v>160</v>
      </c>
      <c r="L112" s="107" t="s">
        <v>65</v>
      </c>
      <c r="M112" s="108" t="n">
        <v>177</v>
      </c>
      <c r="N112" s="108" t="n">
        <v>30</v>
      </c>
      <c r="O112" s="107" t="s">
        <v>13</v>
      </c>
      <c r="P112" s="109" t="n">
        <v>14233</v>
      </c>
      <c r="Q112" s="109" t="n">
        <v>80</v>
      </c>
      <c r="R112" s="110" t="n">
        <v>177.9</v>
      </c>
      <c r="S112" s="109"/>
      <c r="T112" s="109"/>
      <c r="U112" s="110"/>
      <c r="V112" s="109" t="n">
        <v>14233</v>
      </c>
      <c r="W112" s="109" t="n">
        <v>80</v>
      </c>
      <c r="X112" s="110" t="n">
        <v>177.9</v>
      </c>
    </row>
    <row r="113" customFormat="false" ht="12.75" hidden="false" customHeight="true" outlineLevel="0" collapsed="false">
      <c r="A113" s="103" t="s">
        <v>154</v>
      </c>
      <c r="B113" s="103" t="s">
        <v>155</v>
      </c>
      <c r="C113" s="103" t="n">
        <v>621</v>
      </c>
      <c r="D113" s="104" t="s">
        <v>165</v>
      </c>
      <c r="E113" s="105" t="s">
        <v>414</v>
      </c>
      <c r="F113" s="106" t="s">
        <v>158</v>
      </c>
      <c r="G113" s="106" t="s">
        <v>162</v>
      </c>
      <c r="H113" s="106"/>
      <c r="I113" s="106"/>
      <c r="J113" s="106"/>
      <c r="K113" s="106" t="s">
        <v>160</v>
      </c>
      <c r="L113" s="107" t="s">
        <v>415</v>
      </c>
      <c r="M113" s="108" t="n">
        <v>142</v>
      </c>
      <c r="N113" s="108" t="n">
        <v>54</v>
      </c>
      <c r="O113" s="107" t="s">
        <v>13</v>
      </c>
      <c r="P113" s="109" t="n">
        <v>6556</v>
      </c>
      <c r="Q113" s="109" t="n">
        <v>46</v>
      </c>
      <c r="R113" s="110" t="n">
        <v>142.5</v>
      </c>
      <c r="S113" s="109"/>
      <c r="T113" s="109"/>
      <c r="U113" s="110"/>
      <c r="V113" s="109" t="n">
        <v>6556</v>
      </c>
      <c r="W113" s="109" t="n">
        <v>46</v>
      </c>
      <c r="X113" s="110" t="n">
        <v>142.5</v>
      </c>
    </row>
    <row r="114" customFormat="false" ht="12.75" hidden="false" customHeight="true" outlineLevel="0" collapsed="false">
      <c r="A114" s="96" t="s">
        <v>154</v>
      </c>
      <c r="B114" s="96" t="s">
        <v>164</v>
      </c>
      <c r="C114" s="96" t="n">
        <v>476</v>
      </c>
      <c r="D114" s="97" t="s">
        <v>194</v>
      </c>
      <c r="E114" s="98" t="s">
        <v>416</v>
      </c>
      <c r="F114" s="99" t="s">
        <v>158</v>
      </c>
      <c r="G114" s="99" t="s">
        <v>176</v>
      </c>
      <c r="H114" s="99"/>
      <c r="I114" s="99"/>
      <c r="J114" s="99"/>
      <c r="K114" s="99" t="s">
        <v>160</v>
      </c>
      <c r="L114" s="100" t="s">
        <v>417</v>
      </c>
      <c r="M114" s="99" t="n">
        <v>153</v>
      </c>
      <c r="N114" s="99" t="n">
        <v>46</v>
      </c>
      <c r="O114" s="100" t="s">
        <v>16</v>
      </c>
      <c r="P114" s="101" t="n">
        <v>7831</v>
      </c>
      <c r="Q114" s="101" t="n">
        <v>51</v>
      </c>
      <c r="R114" s="102" t="n">
        <v>153.5</v>
      </c>
      <c r="S114" s="101"/>
      <c r="T114" s="101"/>
      <c r="U114" s="102"/>
      <c r="V114" s="101" t="n">
        <v>7831</v>
      </c>
      <c r="W114" s="101" t="n">
        <v>51</v>
      </c>
      <c r="X114" s="102" t="n">
        <v>153.5</v>
      </c>
    </row>
    <row r="115" customFormat="false" ht="12.75" hidden="false" customHeight="true" outlineLevel="0" collapsed="false">
      <c r="A115" s="103" t="s">
        <v>154</v>
      </c>
      <c r="B115" s="103" t="s">
        <v>155</v>
      </c>
      <c r="C115" s="103" t="n">
        <v>5</v>
      </c>
      <c r="D115" s="104" t="s">
        <v>222</v>
      </c>
      <c r="E115" s="105" t="s">
        <v>418</v>
      </c>
      <c r="F115" s="106" t="s">
        <v>160</v>
      </c>
      <c r="G115" s="106" t="s">
        <v>159</v>
      </c>
      <c r="H115" s="106"/>
      <c r="I115" s="106" t="s">
        <v>144</v>
      </c>
      <c r="J115" s="106"/>
      <c r="K115" s="106" t="s">
        <v>160</v>
      </c>
      <c r="L115" s="107" t="s">
        <v>134</v>
      </c>
      <c r="M115" s="108" t="n">
        <v>118</v>
      </c>
      <c r="N115" s="108" t="n">
        <v>71</v>
      </c>
      <c r="O115" s="107" t="s">
        <v>50</v>
      </c>
      <c r="P115" s="109" t="n">
        <v>4020</v>
      </c>
      <c r="Q115" s="109" t="n">
        <v>34</v>
      </c>
      <c r="R115" s="110" t="n">
        <v>118.2</v>
      </c>
      <c r="S115" s="109"/>
      <c r="T115" s="109"/>
      <c r="U115" s="110"/>
      <c r="V115" s="109" t="n">
        <v>4020</v>
      </c>
      <c r="W115" s="109" t="n">
        <v>34</v>
      </c>
      <c r="X115" s="110" t="n">
        <v>118.2</v>
      </c>
    </row>
    <row r="116" customFormat="false" ht="12.75" hidden="false" customHeight="true" outlineLevel="0" collapsed="false">
      <c r="A116" s="103" t="s">
        <v>154</v>
      </c>
      <c r="B116" s="103" t="s">
        <v>155</v>
      </c>
      <c r="C116" s="103" t="n">
        <v>5</v>
      </c>
      <c r="D116" s="104" t="s">
        <v>419</v>
      </c>
      <c r="E116" s="105" t="s">
        <v>420</v>
      </c>
      <c r="F116" s="106" t="s">
        <v>158</v>
      </c>
      <c r="G116" s="106" t="s">
        <v>159</v>
      </c>
      <c r="H116" s="106"/>
      <c r="I116" s="106" t="s">
        <v>144</v>
      </c>
      <c r="J116" s="106"/>
      <c r="K116" s="106" t="s">
        <v>160</v>
      </c>
      <c r="L116" s="107" t="s">
        <v>132</v>
      </c>
      <c r="M116" s="108" t="n">
        <v>166</v>
      </c>
      <c r="N116" s="108" t="n">
        <v>37</v>
      </c>
      <c r="O116" s="107" t="s">
        <v>50</v>
      </c>
      <c r="P116" s="109" t="n">
        <v>5672</v>
      </c>
      <c r="Q116" s="109" t="n">
        <v>34</v>
      </c>
      <c r="R116" s="110" t="n">
        <v>166.8</v>
      </c>
      <c r="S116" s="109"/>
      <c r="T116" s="109"/>
      <c r="U116" s="110"/>
      <c r="V116" s="109" t="n">
        <v>5672</v>
      </c>
      <c r="W116" s="109" t="n">
        <v>34</v>
      </c>
      <c r="X116" s="110" t="n">
        <v>166.8</v>
      </c>
    </row>
    <row r="117" customFormat="false" ht="12.75" hidden="false" customHeight="true" outlineLevel="0" collapsed="false">
      <c r="A117" s="103" t="s">
        <v>154</v>
      </c>
      <c r="B117" s="103" t="s">
        <v>189</v>
      </c>
      <c r="C117" s="103" t="n">
        <v>1</v>
      </c>
      <c r="D117" s="104" t="s">
        <v>165</v>
      </c>
      <c r="E117" s="105" t="s">
        <v>421</v>
      </c>
      <c r="F117" s="106" t="s">
        <v>158</v>
      </c>
      <c r="G117" s="106" t="s">
        <v>236</v>
      </c>
      <c r="H117" s="106"/>
      <c r="I117" s="106"/>
      <c r="J117" s="106"/>
      <c r="K117" s="106" t="s">
        <v>160</v>
      </c>
      <c r="L117" s="107" t="s">
        <v>422</v>
      </c>
      <c r="M117" s="108" t="n">
        <v>137</v>
      </c>
      <c r="N117" s="108" t="n">
        <v>58</v>
      </c>
      <c r="O117" s="107" t="s">
        <v>238</v>
      </c>
      <c r="P117" s="109" t="n">
        <v>10861</v>
      </c>
      <c r="Q117" s="109" t="n">
        <v>79</v>
      </c>
      <c r="R117" s="110" t="n">
        <v>137.4</v>
      </c>
      <c r="S117" s="109" t="n">
        <v>875</v>
      </c>
      <c r="T117" s="109" t="n">
        <v>6</v>
      </c>
      <c r="U117" s="110" t="n">
        <v>145.8</v>
      </c>
      <c r="V117" s="109" t="n">
        <v>11736</v>
      </c>
      <c r="W117" s="109" t="n">
        <v>85</v>
      </c>
      <c r="X117" s="110" t="n">
        <v>138</v>
      </c>
    </row>
    <row r="118" customFormat="false" ht="12.75" hidden="false" customHeight="true" outlineLevel="0" collapsed="false">
      <c r="A118" s="103" t="s">
        <v>154</v>
      </c>
      <c r="B118" s="103" t="s">
        <v>164</v>
      </c>
      <c r="C118" s="103" t="n">
        <v>4</v>
      </c>
      <c r="D118" s="104" t="s">
        <v>228</v>
      </c>
      <c r="E118" s="105" t="s">
        <v>423</v>
      </c>
      <c r="F118" s="106" t="s">
        <v>158</v>
      </c>
      <c r="G118" s="106" t="s">
        <v>159</v>
      </c>
      <c r="H118" s="106"/>
      <c r="I118" s="106" t="s">
        <v>144</v>
      </c>
      <c r="J118" s="106"/>
      <c r="K118" s="106" t="s">
        <v>160</v>
      </c>
      <c r="L118" s="107" t="s">
        <v>92</v>
      </c>
      <c r="M118" s="108" t="n">
        <v>181</v>
      </c>
      <c r="N118" s="108" t="n">
        <v>27</v>
      </c>
      <c r="O118" s="107" t="s">
        <v>88</v>
      </c>
      <c r="P118" s="109" t="n">
        <v>15640</v>
      </c>
      <c r="Q118" s="109" t="n">
        <v>86</v>
      </c>
      <c r="R118" s="110" t="n">
        <v>181.8</v>
      </c>
      <c r="S118" s="109"/>
      <c r="T118" s="109"/>
      <c r="U118" s="110"/>
      <c r="V118" s="109" t="n">
        <v>15640</v>
      </c>
      <c r="W118" s="109" t="n">
        <v>86</v>
      </c>
      <c r="X118" s="110" t="n">
        <v>181.8</v>
      </c>
    </row>
    <row r="119" customFormat="false" ht="12.75" hidden="false" customHeight="true" outlineLevel="0" collapsed="false">
      <c r="A119" s="103" t="s">
        <v>154</v>
      </c>
      <c r="B119" s="103" t="s">
        <v>164</v>
      </c>
      <c r="C119" s="103" t="n">
        <v>475</v>
      </c>
      <c r="D119" s="104" t="s">
        <v>165</v>
      </c>
      <c r="E119" s="105" t="s">
        <v>424</v>
      </c>
      <c r="F119" s="106" t="s">
        <v>158</v>
      </c>
      <c r="G119" s="106" t="s">
        <v>200</v>
      </c>
      <c r="H119" s="106"/>
      <c r="I119" s="106"/>
      <c r="J119" s="106"/>
      <c r="K119" s="106" t="s">
        <v>160</v>
      </c>
      <c r="L119" s="107" t="s">
        <v>425</v>
      </c>
      <c r="M119" s="108" t="n">
        <v>106</v>
      </c>
      <c r="N119" s="108" t="n">
        <v>79</v>
      </c>
      <c r="O119" s="107" t="s">
        <v>426</v>
      </c>
      <c r="P119" s="109" t="n">
        <v>2549</v>
      </c>
      <c r="Q119" s="109" t="n">
        <v>24</v>
      </c>
      <c r="R119" s="110" t="n">
        <v>106.2</v>
      </c>
      <c r="S119" s="109"/>
      <c r="T119" s="109"/>
      <c r="U119" s="110"/>
      <c r="V119" s="109" t="n">
        <v>2549</v>
      </c>
      <c r="W119" s="109" t="n">
        <v>24</v>
      </c>
      <c r="X119" s="110" t="n">
        <v>106.2</v>
      </c>
    </row>
    <row r="120" customFormat="false" ht="12.75" hidden="false" customHeight="true" outlineLevel="0" collapsed="false">
      <c r="A120" s="103" t="s">
        <v>154</v>
      </c>
      <c r="B120" s="103" t="s">
        <v>164</v>
      </c>
      <c r="C120" s="103" t="n">
        <v>4</v>
      </c>
      <c r="D120" s="104" t="s">
        <v>427</v>
      </c>
      <c r="E120" s="105" t="s">
        <v>428</v>
      </c>
      <c r="F120" s="106" t="s">
        <v>158</v>
      </c>
      <c r="G120" s="106" t="s">
        <v>162</v>
      </c>
      <c r="H120" s="106"/>
      <c r="I120" s="106"/>
      <c r="J120" s="106"/>
      <c r="K120" s="106" t="s">
        <v>160</v>
      </c>
      <c r="L120" s="107" t="s">
        <v>94</v>
      </c>
      <c r="M120" s="108" t="n">
        <v>185</v>
      </c>
      <c r="N120" s="108" t="n">
        <v>24</v>
      </c>
      <c r="O120" s="107" t="s">
        <v>88</v>
      </c>
      <c r="P120" s="109" t="n">
        <v>19620</v>
      </c>
      <c r="Q120" s="109" t="n">
        <v>106</v>
      </c>
      <c r="R120" s="110" t="n">
        <v>185</v>
      </c>
      <c r="S120" s="109"/>
      <c r="T120" s="109"/>
      <c r="U120" s="110"/>
      <c r="V120" s="109" t="n">
        <v>19620</v>
      </c>
      <c r="W120" s="109" t="n">
        <v>106</v>
      </c>
      <c r="X120" s="110" t="n">
        <v>185</v>
      </c>
    </row>
    <row r="121" customFormat="false" ht="12.75" hidden="false" customHeight="true" outlineLevel="0" collapsed="false">
      <c r="A121" s="103" t="s">
        <v>154</v>
      </c>
      <c r="B121" s="103" t="s">
        <v>155</v>
      </c>
      <c r="C121" s="103" t="n">
        <v>621</v>
      </c>
      <c r="D121" s="104" t="s">
        <v>222</v>
      </c>
      <c r="E121" s="105" t="s">
        <v>429</v>
      </c>
      <c r="F121" s="106" t="s">
        <v>160</v>
      </c>
      <c r="G121" s="106" t="s">
        <v>187</v>
      </c>
      <c r="H121" s="106"/>
      <c r="I121" s="106"/>
      <c r="J121" s="106"/>
      <c r="K121" s="106" t="s">
        <v>160</v>
      </c>
      <c r="L121" s="107" t="s">
        <v>82</v>
      </c>
      <c r="M121" s="108" t="n">
        <v>179</v>
      </c>
      <c r="N121" s="108" t="n">
        <v>28</v>
      </c>
      <c r="O121" s="107" t="s">
        <v>13</v>
      </c>
      <c r="P121" s="109"/>
      <c r="Q121" s="109"/>
      <c r="R121" s="110"/>
      <c r="S121" s="109"/>
      <c r="T121" s="109"/>
      <c r="U121" s="110"/>
      <c r="V121" s="109"/>
      <c r="W121" s="109"/>
      <c r="X121" s="110"/>
    </row>
    <row r="122" customFormat="false" ht="12.75" hidden="false" customHeight="true" outlineLevel="0" collapsed="false">
      <c r="A122" s="103" t="s">
        <v>154</v>
      </c>
      <c r="B122" s="103" t="s">
        <v>155</v>
      </c>
      <c r="C122" s="103" t="n">
        <v>621</v>
      </c>
      <c r="D122" s="104" t="s">
        <v>430</v>
      </c>
      <c r="E122" s="105" t="s">
        <v>431</v>
      </c>
      <c r="F122" s="106" t="s">
        <v>158</v>
      </c>
      <c r="G122" s="106" t="s">
        <v>187</v>
      </c>
      <c r="H122" s="106"/>
      <c r="I122" s="106"/>
      <c r="J122" s="106"/>
      <c r="K122" s="106" t="s">
        <v>160</v>
      </c>
      <c r="L122" s="107" t="s">
        <v>432</v>
      </c>
      <c r="M122" s="108" t="n">
        <v>159</v>
      </c>
      <c r="N122" s="108" t="n">
        <v>42</v>
      </c>
      <c r="O122" s="107" t="s">
        <v>13</v>
      </c>
      <c r="P122" s="109" t="n">
        <v>4776</v>
      </c>
      <c r="Q122" s="109" t="n">
        <v>30</v>
      </c>
      <c r="R122" s="110" t="n">
        <v>159.2</v>
      </c>
      <c r="S122" s="109"/>
      <c r="T122" s="109"/>
      <c r="U122" s="110"/>
      <c r="V122" s="109" t="n">
        <v>4776</v>
      </c>
      <c r="W122" s="109" t="n">
        <v>30</v>
      </c>
      <c r="X122" s="110" t="n">
        <v>159.2</v>
      </c>
    </row>
    <row r="123" customFormat="false" ht="12.75" hidden="false" customHeight="true" outlineLevel="0" collapsed="false">
      <c r="A123" s="103" t="s">
        <v>154</v>
      </c>
      <c r="B123" s="103" t="s">
        <v>155</v>
      </c>
      <c r="C123" s="103" t="n">
        <v>4</v>
      </c>
      <c r="D123" s="104" t="s">
        <v>194</v>
      </c>
      <c r="E123" s="105" t="s">
        <v>433</v>
      </c>
      <c r="F123" s="106" t="s">
        <v>158</v>
      </c>
      <c r="G123" s="106" t="s">
        <v>218</v>
      </c>
      <c r="H123" s="106"/>
      <c r="I123" s="106"/>
      <c r="J123" s="106"/>
      <c r="K123" s="106" t="s">
        <v>160</v>
      </c>
      <c r="L123" s="107" t="s">
        <v>434</v>
      </c>
      <c r="M123" s="108" t="n">
        <v>90</v>
      </c>
      <c r="N123" s="108" t="n">
        <v>80</v>
      </c>
      <c r="O123" s="107" t="s">
        <v>76</v>
      </c>
      <c r="P123" s="109" t="n">
        <v>2724</v>
      </c>
      <c r="Q123" s="109" t="n">
        <v>30</v>
      </c>
      <c r="R123" s="110" t="n">
        <v>90.8</v>
      </c>
      <c r="S123" s="109"/>
      <c r="T123" s="109"/>
      <c r="U123" s="110"/>
      <c r="V123" s="109" t="n">
        <v>2724</v>
      </c>
      <c r="W123" s="109" t="n">
        <v>30</v>
      </c>
      <c r="X123" s="110" t="n">
        <v>90.8</v>
      </c>
    </row>
    <row r="124" customFormat="false" ht="12.75" hidden="false" customHeight="true" outlineLevel="0" collapsed="false">
      <c r="A124" s="103" t="s">
        <v>154</v>
      </c>
      <c r="B124" s="103" t="s">
        <v>164</v>
      </c>
      <c r="C124" s="103" t="n">
        <v>4</v>
      </c>
      <c r="D124" s="104" t="s">
        <v>301</v>
      </c>
      <c r="E124" s="105" t="s">
        <v>435</v>
      </c>
      <c r="F124" s="106" t="s">
        <v>158</v>
      </c>
      <c r="G124" s="106" t="s">
        <v>187</v>
      </c>
      <c r="H124" s="106"/>
      <c r="I124" s="106"/>
      <c r="J124" s="106"/>
      <c r="K124" s="106" t="s">
        <v>160</v>
      </c>
      <c r="L124" s="107" t="s">
        <v>436</v>
      </c>
      <c r="M124" s="108" t="n">
        <v>140</v>
      </c>
      <c r="N124" s="108" t="n">
        <v>56</v>
      </c>
      <c r="O124" s="107" t="s">
        <v>88</v>
      </c>
      <c r="P124" s="109" t="n">
        <v>6869</v>
      </c>
      <c r="Q124" s="109" t="n">
        <v>49</v>
      </c>
      <c r="R124" s="110" t="n">
        <v>140.1</v>
      </c>
      <c r="S124" s="109"/>
      <c r="T124" s="109"/>
      <c r="U124" s="110"/>
      <c r="V124" s="109" t="n">
        <v>6869</v>
      </c>
      <c r="W124" s="109" t="n">
        <v>49</v>
      </c>
      <c r="X124" s="110" t="n">
        <v>140.1</v>
      </c>
    </row>
    <row r="125" customFormat="false" ht="12.75" hidden="false" customHeight="true" outlineLevel="0" collapsed="false">
      <c r="A125" s="103" t="s">
        <v>154</v>
      </c>
      <c r="B125" s="103" t="s">
        <v>164</v>
      </c>
      <c r="C125" s="103" t="n">
        <v>475</v>
      </c>
      <c r="D125" s="104" t="s">
        <v>194</v>
      </c>
      <c r="E125" s="105" t="s">
        <v>437</v>
      </c>
      <c r="F125" s="106" t="s">
        <v>158</v>
      </c>
      <c r="G125" s="106" t="s">
        <v>207</v>
      </c>
      <c r="H125" s="106"/>
      <c r="I125" s="106"/>
      <c r="J125" s="106"/>
      <c r="K125" s="106" t="s">
        <v>160</v>
      </c>
      <c r="L125" s="107" t="s">
        <v>438</v>
      </c>
      <c r="M125" s="108" t="n">
        <v>87</v>
      </c>
      <c r="N125" s="108" t="n">
        <v>80</v>
      </c>
      <c r="O125" s="107" t="s">
        <v>426</v>
      </c>
      <c r="P125" s="109" t="n">
        <v>3493</v>
      </c>
      <c r="Q125" s="109" t="n">
        <v>40</v>
      </c>
      <c r="R125" s="110" t="n">
        <v>87.3</v>
      </c>
      <c r="S125" s="109"/>
      <c r="T125" s="109"/>
      <c r="U125" s="110"/>
      <c r="V125" s="109" t="n">
        <v>3493</v>
      </c>
      <c r="W125" s="109" t="n">
        <v>40</v>
      </c>
      <c r="X125" s="110" t="n">
        <v>87.3</v>
      </c>
    </row>
    <row r="126" customFormat="false" ht="12.75" hidden="false" customHeight="true" outlineLevel="0" collapsed="false">
      <c r="A126" s="103" t="s">
        <v>154</v>
      </c>
      <c r="B126" s="103" t="s">
        <v>155</v>
      </c>
      <c r="C126" s="103" t="n">
        <v>4</v>
      </c>
      <c r="D126" s="104" t="s">
        <v>165</v>
      </c>
      <c r="E126" s="105" t="s">
        <v>439</v>
      </c>
      <c r="F126" s="106" t="s">
        <v>158</v>
      </c>
      <c r="G126" s="106" t="s">
        <v>218</v>
      </c>
      <c r="H126" s="106"/>
      <c r="I126" s="106"/>
      <c r="J126" s="106"/>
      <c r="K126" s="106" t="s">
        <v>160</v>
      </c>
      <c r="L126" s="107" t="s">
        <v>440</v>
      </c>
      <c r="M126" s="108" t="n">
        <v>57</v>
      </c>
      <c r="N126" s="108" t="n">
        <v>80</v>
      </c>
      <c r="O126" s="107" t="s">
        <v>76</v>
      </c>
      <c r="P126" s="109" t="n">
        <v>1029</v>
      </c>
      <c r="Q126" s="109" t="n">
        <v>18</v>
      </c>
      <c r="R126" s="110" t="n">
        <v>57.1</v>
      </c>
      <c r="S126" s="109"/>
      <c r="T126" s="109"/>
      <c r="U126" s="110"/>
      <c r="V126" s="109" t="n">
        <v>1029</v>
      </c>
      <c r="W126" s="109" t="n">
        <v>18</v>
      </c>
      <c r="X126" s="110" t="n">
        <v>57.1</v>
      </c>
    </row>
    <row r="127" customFormat="false" ht="12.75" hidden="false" customHeight="true" outlineLevel="0" collapsed="false">
      <c r="A127" s="103" t="s">
        <v>154</v>
      </c>
      <c r="B127" s="103" t="s">
        <v>189</v>
      </c>
      <c r="C127" s="103" t="n">
        <v>3</v>
      </c>
      <c r="D127" s="104" t="s">
        <v>216</v>
      </c>
      <c r="E127" s="105" t="s">
        <v>441</v>
      </c>
      <c r="F127" s="106" t="s">
        <v>158</v>
      </c>
      <c r="G127" s="106" t="s">
        <v>187</v>
      </c>
      <c r="H127" s="106"/>
      <c r="I127" s="106"/>
      <c r="J127" s="106"/>
      <c r="K127" s="106" t="s">
        <v>160</v>
      </c>
      <c r="L127" s="107" t="s">
        <v>442</v>
      </c>
      <c r="M127" s="108" t="n">
        <v>124</v>
      </c>
      <c r="N127" s="108" t="n">
        <v>67</v>
      </c>
      <c r="O127" s="107" t="s">
        <v>193</v>
      </c>
      <c r="P127" s="109" t="n">
        <v>1149</v>
      </c>
      <c r="Q127" s="109" t="n">
        <v>8</v>
      </c>
      <c r="R127" s="110" t="n">
        <v>143.6</v>
      </c>
      <c r="S127" s="109" t="n">
        <v>5089</v>
      </c>
      <c r="T127" s="109" t="n">
        <v>42</v>
      </c>
      <c r="U127" s="110" t="n">
        <v>121.1</v>
      </c>
      <c r="V127" s="109" t="n">
        <v>6238</v>
      </c>
      <c r="W127" s="109" t="n">
        <v>50</v>
      </c>
      <c r="X127" s="110" t="n">
        <v>124.7</v>
      </c>
    </row>
    <row r="128" customFormat="false" ht="12.75" hidden="false" customHeight="true" outlineLevel="0" collapsed="false">
      <c r="A128" s="103" t="s">
        <v>154</v>
      </c>
      <c r="B128" s="103" t="s">
        <v>164</v>
      </c>
      <c r="C128" s="103" t="n">
        <v>235</v>
      </c>
      <c r="D128" s="104" t="s">
        <v>222</v>
      </c>
      <c r="E128" s="105" t="s">
        <v>443</v>
      </c>
      <c r="F128" s="106" t="s">
        <v>158</v>
      </c>
      <c r="G128" s="106" t="s">
        <v>176</v>
      </c>
      <c r="H128" s="106"/>
      <c r="I128" s="106"/>
      <c r="J128" s="106"/>
      <c r="K128" s="106" t="s">
        <v>144</v>
      </c>
      <c r="L128" s="107" t="s">
        <v>444</v>
      </c>
      <c r="M128" s="108" t="n">
        <v>162</v>
      </c>
      <c r="N128" s="108" t="n">
        <v>40</v>
      </c>
      <c r="O128" s="107" t="s">
        <v>26</v>
      </c>
      <c r="P128" s="109" t="n">
        <v>1813</v>
      </c>
      <c r="Q128" s="109" t="n">
        <v>12</v>
      </c>
      <c r="R128" s="110" t="n">
        <v>151</v>
      </c>
      <c r="S128" s="109" t="n">
        <v>8886</v>
      </c>
      <c r="T128" s="109" t="n">
        <v>54</v>
      </c>
      <c r="U128" s="110" t="n">
        <v>164.5</v>
      </c>
      <c r="V128" s="109" t="n">
        <v>10699</v>
      </c>
      <c r="W128" s="109" t="n">
        <v>66</v>
      </c>
      <c r="X128" s="110" t="n">
        <v>162.1</v>
      </c>
    </row>
    <row r="129" customFormat="false" ht="12.75" hidden="false" customHeight="true" outlineLevel="0" collapsed="false">
      <c r="A129" s="103" t="s">
        <v>154</v>
      </c>
      <c r="B129" s="103" t="s">
        <v>164</v>
      </c>
      <c r="C129" s="103" t="n">
        <v>235</v>
      </c>
      <c r="D129" s="104" t="s">
        <v>165</v>
      </c>
      <c r="E129" s="105" t="s">
        <v>445</v>
      </c>
      <c r="F129" s="106" t="s">
        <v>158</v>
      </c>
      <c r="G129" s="106" t="s">
        <v>162</v>
      </c>
      <c r="H129" s="106"/>
      <c r="I129" s="106"/>
      <c r="J129" s="106"/>
      <c r="K129" s="106" t="s">
        <v>160</v>
      </c>
      <c r="L129" s="107" t="s">
        <v>446</v>
      </c>
      <c r="M129" s="108" t="n">
        <v>134</v>
      </c>
      <c r="N129" s="108" t="n">
        <v>60</v>
      </c>
      <c r="O129" s="107" t="s">
        <v>26</v>
      </c>
      <c r="P129" s="109"/>
      <c r="Q129" s="109"/>
      <c r="R129" s="110"/>
      <c r="S129" s="109" t="n">
        <v>7263</v>
      </c>
      <c r="T129" s="109" t="n">
        <v>54</v>
      </c>
      <c r="U129" s="110" t="n">
        <v>134.5</v>
      </c>
      <c r="V129" s="109" t="n">
        <v>7263</v>
      </c>
      <c r="W129" s="109" t="n">
        <v>54</v>
      </c>
      <c r="X129" s="110" t="n">
        <v>134.5</v>
      </c>
    </row>
    <row r="130" customFormat="false" ht="12.75" hidden="false" customHeight="true" outlineLevel="0" collapsed="false">
      <c r="A130" s="103" t="s">
        <v>154</v>
      </c>
      <c r="B130" s="103" t="s">
        <v>189</v>
      </c>
      <c r="C130" s="103" t="n">
        <v>3</v>
      </c>
      <c r="D130" s="104" t="s">
        <v>337</v>
      </c>
      <c r="E130" s="105" t="s">
        <v>447</v>
      </c>
      <c r="F130" s="106" t="s">
        <v>160</v>
      </c>
      <c r="G130" s="106" t="s">
        <v>187</v>
      </c>
      <c r="H130" s="106"/>
      <c r="I130" s="106"/>
      <c r="J130" s="106"/>
      <c r="K130" s="106" t="s">
        <v>160</v>
      </c>
      <c r="L130" s="107" t="s">
        <v>448</v>
      </c>
      <c r="M130" s="108" t="n">
        <v>122</v>
      </c>
      <c r="N130" s="108" t="n">
        <v>68</v>
      </c>
      <c r="O130" s="107" t="s">
        <v>193</v>
      </c>
      <c r="P130" s="109" t="n">
        <v>2146</v>
      </c>
      <c r="Q130" s="109" t="n">
        <v>16</v>
      </c>
      <c r="R130" s="110" t="n">
        <v>134.1</v>
      </c>
      <c r="S130" s="109" t="n">
        <v>6411</v>
      </c>
      <c r="T130" s="109" t="n">
        <v>54</v>
      </c>
      <c r="U130" s="110" t="n">
        <v>118.7</v>
      </c>
      <c r="V130" s="109" t="n">
        <v>8557</v>
      </c>
      <c r="W130" s="109" t="n">
        <v>70</v>
      </c>
      <c r="X130" s="110" t="n">
        <v>122.2</v>
      </c>
    </row>
    <row r="131" customFormat="false" ht="12.75" hidden="false" customHeight="true" outlineLevel="0" collapsed="false">
      <c r="A131" s="103" t="s">
        <v>154</v>
      </c>
      <c r="B131" s="103" t="s">
        <v>189</v>
      </c>
      <c r="C131" s="103" t="n">
        <v>3</v>
      </c>
      <c r="D131" s="104" t="s">
        <v>405</v>
      </c>
      <c r="E131" s="105" t="s">
        <v>449</v>
      </c>
      <c r="F131" s="106" t="s">
        <v>160</v>
      </c>
      <c r="G131" s="106" t="s">
        <v>187</v>
      </c>
      <c r="H131" s="106"/>
      <c r="I131" s="106"/>
      <c r="J131" s="106"/>
      <c r="K131" s="106" t="s">
        <v>144</v>
      </c>
      <c r="L131" s="107" t="s">
        <v>450</v>
      </c>
      <c r="M131" s="108" t="n">
        <v>166</v>
      </c>
      <c r="N131" s="108" t="n">
        <v>37</v>
      </c>
      <c r="O131" s="107" t="s">
        <v>193</v>
      </c>
      <c r="P131" s="109" t="n">
        <v>10144</v>
      </c>
      <c r="Q131" s="109" t="n">
        <v>61</v>
      </c>
      <c r="R131" s="110" t="n">
        <v>166.2</v>
      </c>
      <c r="S131" s="109"/>
      <c r="T131" s="109"/>
      <c r="U131" s="110"/>
      <c r="V131" s="109" t="n">
        <v>10144</v>
      </c>
      <c r="W131" s="109" t="n">
        <v>61</v>
      </c>
      <c r="X131" s="110" t="n">
        <v>166.2</v>
      </c>
    </row>
    <row r="132" customFormat="false" ht="12.75" hidden="false" customHeight="true" outlineLevel="0" collapsed="false">
      <c r="A132" s="103" t="s">
        <v>154</v>
      </c>
      <c r="B132" s="103" t="s">
        <v>155</v>
      </c>
      <c r="C132" s="103" t="n">
        <v>5</v>
      </c>
      <c r="D132" s="104" t="s">
        <v>451</v>
      </c>
      <c r="E132" s="105" t="s">
        <v>452</v>
      </c>
      <c r="F132" s="106" t="s">
        <v>158</v>
      </c>
      <c r="G132" s="106" t="s">
        <v>162</v>
      </c>
      <c r="H132" s="106"/>
      <c r="I132" s="106"/>
      <c r="J132" s="106"/>
      <c r="K132" s="106" t="s">
        <v>160</v>
      </c>
      <c r="L132" s="107" t="s">
        <v>453</v>
      </c>
      <c r="M132" s="108" t="n">
        <v>198</v>
      </c>
      <c r="N132" s="108" t="n">
        <v>15</v>
      </c>
      <c r="O132" s="107" t="s">
        <v>50</v>
      </c>
      <c r="P132" s="109" t="n">
        <v>22602</v>
      </c>
      <c r="Q132" s="109" t="n">
        <v>114</v>
      </c>
      <c r="R132" s="110" t="n">
        <v>198.2</v>
      </c>
      <c r="S132" s="109" t="n">
        <v>17000</v>
      </c>
      <c r="T132" s="109" t="n">
        <v>88</v>
      </c>
      <c r="U132" s="110" t="n">
        <v>193.1</v>
      </c>
      <c r="V132" s="109" t="n">
        <v>39602</v>
      </c>
      <c r="W132" s="109" t="n">
        <v>202</v>
      </c>
      <c r="X132" s="110" t="n">
        <v>196</v>
      </c>
    </row>
    <row r="133" customFormat="false" ht="12.75" hidden="false" customHeight="true" outlineLevel="0" collapsed="false">
      <c r="A133" s="103" t="s">
        <v>154</v>
      </c>
      <c r="B133" s="103" t="s">
        <v>164</v>
      </c>
      <c r="C133" s="103" t="n">
        <v>476</v>
      </c>
      <c r="D133" s="104" t="s">
        <v>243</v>
      </c>
      <c r="E133" s="105" t="s">
        <v>454</v>
      </c>
      <c r="F133" s="106" t="s">
        <v>158</v>
      </c>
      <c r="G133" s="106" t="s">
        <v>187</v>
      </c>
      <c r="H133" s="106"/>
      <c r="I133" s="106"/>
      <c r="J133" s="106"/>
      <c r="K133" s="106" t="s">
        <v>144</v>
      </c>
      <c r="L133" s="107" t="s">
        <v>455</v>
      </c>
      <c r="M133" s="108" t="n">
        <v>169</v>
      </c>
      <c r="N133" s="108" t="n">
        <v>35</v>
      </c>
      <c r="O133" s="107" t="s">
        <v>16</v>
      </c>
      <c r="P133" s="109" t="n">
        <v>9303</v>
      </c>
      <c r="Q133" s="109" t="n">
        <v>55</v>
      </c>
      <c r="R133" s="110" t="n">
        <v>169.1</v>
      </c>
      <c r="S133" s="109" t="n">
        <v>6812</v>
      </c>
      <c r="T133" s="109" t="n">
        <v>41</v>
      </c>
      <c r="U133" s="110" t="n">
        <v>166.1</v>
      </c>
      <c r="V133" s="109" t="n">
        <v>16115</v>
      </c>
      <c r="W133" s="109" t="n">
        <v>96</v>
      </c>
      <c r="X133" s="110" t="n">
        <v>167.8</v>
      </c>
    </row>
    <row r="134" customFormat="false" ht="12.75" hidden="false" customHeight="true" outlineLevel="0" collapsed="false">
      <c r="A134" s="103" t="s">
        <v>154</v>
      </c>
      <c r="B134" s="103" t="s">
        <v>164</v>
      </c>
      <c r="C134" s="103" t="n">
        <v>476</v>
      </c>
      <c r="D134" s="104" t="s">
        <v>243</v>
      </c>
      <c r="E134" s="105" t="s">
        <v>456</v>
      </c>
      <c r="F134" s="106" t="s">
        <v>160</v>
      </c>
      <c r="G134" s="106" t="s">
        <v>187</v>
      </c>
      <c r="H134" s="106"/>
      <c r="I134" s="106"/>
      <c r="J134" s="106"/>
      <c r="K134" s="106" t="s">
        <v>144</v>
      </c>
      <c r="L134" s="107" t="s">
        <v>457</v>
      </c>
      <c r="M134" s="108" t="n">
        <v>164</v>
      </c>
      <c r="N134" s="108" t="n">
        <v>39</v>
      </c>
      <c r="O134" s="107" t="s">
        <v>16</v>
      </c>
      <c r="P134" s="109" t="n">
        <v>15101</v>
      </c>
      <c r="Q134" s="109" t="n">
        <v>92</v>
      </c>
      <c r="R134" s="110" t="n">
        <v>164.1</v>
      </c>
      <c r="S134" s="109" t="n">
        <v>4775</v>
      </c>
      <c r="T134" s="109" t="n">
        <v>30</v>
      </c>
      <c r="U134" s="110" t="n">
        <v>159.1</v>
      </c>
      <c r="V134" s="109" t="n">
        <v>19876</v>
      </c>
      <c r="W134" s="109" t="n">
        <v>122</v>
      </c>
      <c r="X134" s="110" t="n">
        <v>162.9</v>
      </c>
    </row>
    <row r="135" customFormat="false" ht="12.75" hidden="false" customHeight="true" outlineLevel="0" collapsed="false">
      <c r="A135" s="103" t="s">
        <v>154</v>
      </c>
      <c r="B135" s="103" t="s">
        <v>164</v>
      </c>
      <c r="C135" s="103" t="n">
        <v>476</v>
      </c>
      <c r="D135" s="104" t="s">
        <v>190</v>
      </c>
      <c r="E135" s="105" t="s">
        <v>458</v>
      </c>
      <c r="F135" s="106" t="s">
        <v>160</v>
      </c>
      <c r="G135" s="106" t="s">
        <v>162</v>
      </c>
      <c r="H135" s="106"/>
      <c r="I135" s="106"/>
      <c r="J135" s="106"/>
      <c r="K135" s="106" t="s">
        <v>160</v>
      </c>
      <c r="L135" s="107" t="s">
        <v>459</v>
      </c>
      <c r="M135" s="108" t="n">
        <v>153</v>
      </c>
      <c r="N135" s="108" t="n">
        <v>46</v>
      </c>
      <c r="O135" s="107" t="s">
        <v>16</v>
      </c>
      <c r="P135" s="109" t="n">
        <v>2081</v>
      </c>
      <c r="Q135" s="109" t="n">
        <v>15</v>
      </c>
      <c r="R135" s="110" t="n">
        <v>138.7</v>
      </c>
      <c r="S135" s="109"/>
      <c r="T135" s="109"/>
      <c r="U135" s="110"/>
      <c r="V135" s="109" t="n">
        <v>2081</v>
      </c>
      <c r="W135" s="109" t="n">
        <v>15</v>
      </c>
      <c r="X135" s="110" t="n">
        <v>138.7</v>
      </c>
    </row>
    <row r="136" customFormat="false" ht="12.75" hidden="false" customHeight="true" outlineLevel="0" collapsed="false">
      <c r="A136" s="103" t="s">
        <v>154</v>
      </c>
      <c r="B136" s="103" t="s">
        <v>164</v>
      </c>
      <c r="C136" s="103" t="n">
        <v>476</v>
      </c>
      <c r="D136" s="104" t="s">
        <v>264</v>
      </c>
      <c r="E136" s="105" t="s">
        <v>460</v>
      </c>
      <c r="F136" s="106" t="s">
        <v>158</v>
      </c>
      <c r="G136" s="106" t="s">
        <v>162</v>
      </c>
      <c r="H136" s="106"/>
      <c r="I136" s="106"/>
      <c r="J136" s="106"/>
      <c r="K136" s="106" t="s">
        <v>160</v>
      </c>
      <c r="L136" s="107" t="s">
        <v>461</v>
      </c>
      <c r="M136" s="108" t="n">
        <v>161</v>
      </c>
      <c r="N136" s="108" t="n">
        <v>41</v>
      </c>
      <c r="O136" s="107" t="s">
        <v>16</v>
      </c>
      <c r="P136" s="109" t="n">
        <v>4360</v>
      </c>
      <c r="Q136" s="109" t="n">
        <v>27</v>
      </c>
      <c r="R136" s="110" t="n">
        <v>161.4</v>
      </c>
      <c r="S136" s="109"/>
      <c r="T136" s="109"/>
      <c r="U136" s="110"/>
      <c r="V136" s="109" t="n">
        <v>4360</v>
      </c>
      <c r="W136" s="109" t="n">
        <v>27</v>
      </c>
      <c r="X136" s="110" t="n">
        <v>161.4</v>
      </c>
    </row>
    <row r="137" customFormat="false" ht="12.75" hidden="false" customHeight="true" outlineLevel="0" collapsed="false">
      <c r="A137" s="103" t="s">
        <v>154</v>
      </c>
      <c r="B137" s="103" t="s">
        <v>164</v>
      </c>
      <c r="C137" s="103" t="n">
        <v>476</v>
      </c>
      <c r="D137" s="104" t="s">
        <v>412</v>
      </c>
      <c r="E137" s="105" t="s">
        <v>462</v>
      </c>
      <c r="F137" s="106" t="s">
        <v>158</v>
      </c>
      <c r="G137" s="106" t="s">
        <v>187</v>
      </c>
      <c r="H137" s="106"/>
      <c r="I137" s="106"/>
      <c r="J137" s="106"/>
      <c r="K137" s="106" t="s">
        <v>160</v>
      </c>
      <c r="L137" s="107" t="s">
        <v>463</v>
      </c>
      <c r="M137" s="108" t="n">
        <v>178</v>
      </c>
      <c r="N137" s="108" t="n">
        <v>29</v>
      </c>
      <c r="O137" s="107" t="s">
        <v>16</v>
      </c>
      <c r="P137" s="109" t="n">
        <v>36556</v>
      </c>
      <c r="Q137" s="109" t="n">
        <v>205</v>
      </c>
      <c r="R137" s="110" t="n">
        <v>178.3</v>
      </c>
      <c r="S137" s="109" t="n">
        <v>2170</v>
      </c>
      <c r="T137" s="109" t="n">
        <v>11</v>
      </c>
      <c r="U137" s="110" t="n">
        <v>197.2</v>
      </c>
      <c r="V137" s="109" t="n">
        <v>38726</v>
      </c>
      <c r="W137" s="109" t="n">
        <v>216</v>
      </c>
      <c r="X137" s="110" t="n">
        <v>179.2</v>
      </c>
    </row>
    <row r="138" customFormat="false" ht="12.75" hidden="false" customHeight="true" outlineLevel="0" collapsed="false">
      <c r="A138" s="103" t="s">
        <v>154</v>
      </c>
      <c r="B138" s="103" t="s">
        <v>164</v>
      </c>
      <c r="C138" s="103" t="n">
        <v>235</v>
      </c>
      <c r="D138" s="104" t="s">
        <v>419</v>
      </c>
      <c r="E138" s="105" t="s">
        <v>464</v>
      </c>
      <c r="F138" s="106" t="s">
        <v>158</v>
      </c>
      <c r="G138" s="106" t="s">
        <v>187</v>
      </c>
      <c r="H138" s="106"/>
      <c r="I138" s="106"/>
      <c r="J138" s="106"/>
      <c r="K138" s="106" t="s">
        <v>144</v>
      </c>
      <c r="L138" s="107" t="s">
        <v>465</v>
      </c>
      <c r="M138" s="108" t="n">
        <v>156</v>
      </c>
      <c r="N138" s="108" t="n">
        <v>44</v>
      </c>
      <c r="O138" s="107" t="s">
        <v>26</v>
      </c>
      <c r="P138" s="109" t="n">
        <v>12179</v>
      </c>
      <c r="Q138" s="109" t="n">
        <v>78</v>
      </c>
      <c r="R138" s="110" t="n">
        <v>156.1</v>
      </c>
      <c r="S138" s="109" t="n">
        <v>18489</v>
      </c>
      <c r="T138" s="109" t="n">
        <v>117</v>
      </c>
      <c r="U138" s="110" t="n">
        <v>158</v>
      </c>
      <c r="V138" s="109" t="n">
        <v>30668</v>
      </c>
      <c r="W138" s="109" t="n">
        <v>195</v>
      </c>
      <c r="X138" s="110" t="n">
        <v>157.2</v>
      </c>
    </row>
    <row r="139" customFormat="false" ht="12.75" hidden="false" customHeight="true" outlineLevel="0" collapsed="false">
      <c r="A139" s="103" t="s">
        <v>154</v>
      </c>
      <c r="B139" s="103" t="s">
        <v>189</v>
      </c>
      <c r="C139" s="103" t="n">
        <v>2</v>
      </c>
      <c r="D139" s="104" t="s">
        <v>451</v>
      </c>
      <c r="E139" s="105" t="s">
        <v>466</v>
      </c>
      <c r="F139" s="106" t="s">
        <v>158</v>
      </c>
      <c r="G139" s="106" t="s">
        <v>162</v>
      </c>
      <c r="H139" s="106"/>
      <c r="I139" s="106" t="s">
        <v>144</v>
      </c>
      <c r="J139" s="106"/>
      <c r="K139" s="106" t="s">
        <v>160</v>
      </c>
      <c r="L139" s="107" t="s">
        <v>467</v>
      </c>
      <c r="M139" s="108" t="n">
        <v>192</v>
      </c>
      <c r="N139" s="108" t="n">
        <v>19</v>
      </c>
      <c r="O139" s="107" t="s">
        <v>7</v>
      </c>
      <c r="P139" s="109" t="n">
        <v>12299</v>
      </c>
      <c r="Q139" s="109" t="n">
        <v>64</v>
      </c>
      <c r="R139" s="110" t="n">
        <v>192.1</v>
      </c>
      <c r="S139" s="109"/>
      <c r="T139" s="109"/>
      <c r="U139" s="110"/>
      <c r="V139" s="109" t="n">
        <v>12299</v>
      </c>
      <c r="W139" s="109" t="n">
        <v>64</v>
      </c>
      <c r="X139" s="110" t="n">
        <v>192.1</v>
      </c>
    </row>
    <row r="140" customFormat="false" ht="12.75" hidden="false" customHeight="true" outlineLevel="0" collapsed="false">
      <c r="A140" s="103" t="s">
        <v>154</v>
      </c>
      <c r="B140" s="103" t="s">
        <v>164</v>
      </c>
      <c r="C140" s="103" t="n">
        <v>476</v>
      </c>
      <c r="D140" s="104" t="s">
        <v>171</v>
      </c>
      <c r="E140" s="105" t="s">
        <v>468</v>
      </c>
      <c r="F140" s="106" t="s">
        <v>158</v>
      </c>
      <c r="G140" s="106" t="s">
        <v>162</v>
      </c>
      <c r="H140" s="106"/>
      <c r="I140" s="106"/>
      <c r="J140" s="106"/>
      <c r="K140" s="106" t="s">
        <v>160</v>
      </c>
      <c r="L140" s="107" t="s">
        <v>469</v>
      </c>
      <c r="M140" s="108" t="n">
        <v>158</v>
      </c>
      <c r="N140" s="108" t="n">
        <v>43</v>
      </c>
      <c r="O140" s="107" t="s">
        <v>16</v>
      </c>
      <c r="P140" s="109" t="n">
        <v>2062</v>
      </c>
      <c r="Q140" s="109" t="n">
        <v>15</v>
      </c>
      <c r="R140" s="110" t="n">
        <v>137.4</v>
      </c>
      <c r="S140" s="109"/>
      <c r="T140" s="109"/>
      <c r="U140" s="110"/>
      <c r="V140" s="109" t="n">
        <v>2062</v>
      </c>
      <c r="W140" s="109" t="n">
        <v>15</v>
      </c>
      <c r="X140" s="110" t="n">
        <v>137.4</v>
      </c>
    </row>
    <row r="141" customFormat="false" ht="12.75" hidden="false" customHeight="true" outlineLevel="0" collapsed="false">
      <c r="A141" s="103" t="s">
        <v>154</v>
      </c>
      <c r="B141" s="103" t="s">
        <v>189</v>
      </c>
      <c r="C141" s="103" t="n">
        <v>3</v>
      </c>
      <c r="D141" s="104" t="s">
        <v>171</v>
      </c>
      <c r="E141" s="105" t="s">
        <v>470</v>
      </c>
      <c r="F141" s="106" t="s">
        <v>158</v>
      </c>
      <c r="G141" s="106" t="s">
        <v>159</v>
      </c>
      <c r="H141" s="106"/>
      <c r="I141" s="106"/>
      <c r="J141" s="106"/>
      <c r="K141" s="106" t="s">
        <v>160</v>
      </c>
      <c r="L141" s="107" t="s">
        <v>471</v>
      </c>
      <c r="M141" s="108" t="n">
        <v>131</v>
      </c>
      <c r="N141" s="108" t="n">
        <v>62</v>
      </c>
      <c r="O141" s="107" t="s">
        <v>193</v>
      </c>
      <c r="P141" s="109" t="n">
        <v>2120</v>
      </c>
      <c r="Q141" s="109" t="n">
        <v>16</v>
      </c>
      <c r="R141" s="110" t="n">
        <v>132.5</v>
      </c>
      <c r="S141" s="109" t="n">
        <v>10650</v>
      </c>
      <c r="T141" s="109" t="n">
        <v>81</v>
      </c>
      <c r="U141" s="110" t="n">
        <v>131.4</v>
      </c>
      <c r="V141" s="109" t="n">
        <v>12770</v>
      </c>
      <c r="W141" s="109" t="n">
        <v>97</v>
      </c>
      <c r="X141" s="110" t="n">
        <v>131.6</v>
      </c>
    </row>
    <row r="142" customFormat="false" ht="12.75" hidden="false" customHeight="true" outlineLevel="0" collapsed="false">
      <c r="A142" s="103" t="s">
        <v>154</v>
      </c>
      <c r="B142" s="103" t="s">
        <v>164</v>
      </c>
      <c r="C142" s="103" t="n">
        <v>235</v>
      </c>
      <c r="D142" s="104" t="s">
        <v>390</v>
      </c>
      <c r="E142" s="105" t="s">
        <v>472</v>
      </c>
      <c r="F142" s="106" t="s">
        <v>158</v>
      </c>
      <c r="G142" s="106" t="s">
        <v>176</v>
      </c>
      <c r="H142" s="106"/>
      <c r="I142" s="106"/>
      <c r="J142" s="106"/>
      <c r="K142" s="106" t="s">
        <v>160</v>
      </c>
      <c r="L142" s="107" t="s">
        <v>25</v>
      </c>
      <c r="M142" s="108" t="n">
        <v>173</v>
      </c>
      <c r="N142" s="108" t="n">
        <v>32</v>
      </c>
      <c r="O142" s="107" t="s">
        <v>26</v>
      </c>
      <c r="P142" s="109" t="n">
        <v>15583</v>
      </c>
      <c r="Q142" s="109" t="n">
        <v>90</v>
      </c>
      <c r="R142" s="110" t="n">
        <v>173.1</v>
      </c>
      <c r="S142" s="109"/>
      <c r="T142" s="109"/>
      <c r="U142" s="110"/>
      <c r="V142" s="109" t="n">
        <v>15583</v>
      </c>
      <c r="W142" s="109" t="n">
        <v>90</v>
      </c>
      <c r="X142" s="110" t="n">
        <v>173.1</v>
      </c>
    </row>
    <row r="143" customFormat="false" ht="12.75" hidden="false" customHeight="true" outlineLevel="0" collapsed="false">
      <c r="A143" s="103" t="s">
        <v>154</v>
      </c>
      <c r="B143" s="103" t="s">
        <v>164</v>
      </c>
      <c r="C143" s="103" t="n">
        <v>477</v>
      </c>
      <c r="D143" s="104" t="s">
        <v>174</v>
      </c>
      <c r="E143" s="105" t="s">
        <v>473</v>
      </c>
      <c r="F143" s="106" t="s">
        <v>160</v>
      </c>
      <c r="G143" s="106" t="s">
        <v>162</v>
      </c>
      <c r="H143" s="106"/>
      <c r="I143" s="106"/>
      <c r="J143" s="106"/>
      <c r="K143" s="106" t="s">
        <v>160</v>
      </c>
      <c r="L143" s="107" t="s">
        <v>56</v>
      </c>
      <c r="M143" s="108" t="n">
        <v>125</v>
      </c>
      <c r="N143" s="108" t="n">
        <v>66</v>
      </c>
      <c r="O143" s="107" t="s">
        <v>57</v>
      </c>
      <c r="P143" s="109" t="n">
        <v>4011</v>
      </c>
      <c r="Q143" s="109" t="n">
        <v>32</v>
      </c>
      <c r="R143" s="110" t="n">
        <v>125.3</v>
      </c>
      <c r="S143" s="109"/>
      <c r="T143" s="109"/>
      <c r="U143" s="110"/>
      <c r="V143" s="109" t="n">
        <v>4011</v>
      </c>
      <c r="W143" s="109" t="n">
        <v>32</v>
      </c>
      <c r="X143" s="110" t="n">
        <v>125.3</v>
      </c>
    </row>
    <row r="144" customFormat="false" ht="12.75" hidden="false" customHeight="true" outlineLevel="0" collapsed="false">
      <c r="A144" s="103" t="s">
        <v>154</v>
      </c>
      <c r="B144" s="103" t="s">
        <v>164</v>
      </c>
      <c r="C144" s="103" t="n">
        <v>235</v>
      </c>
      <c r="D144" s="104" t="s">
        <v>419</v>
      </c>
      <c r="E144" s="105" t="s">
        <v>474</v>
      </c>
      <c r="F144" s="106" t="s">
        <v>158</v>
      </c>
      <c r="G144" s="106" t="s">
        <v>159</v>
      </c>
      <c r="H144" s="106"/>
      <c r="I144" s="106"/>
      <c r="J144" s="106"/>
      <c r="K144" s="106" t="s">
        <v>144</v>
      </c>
      <c r="L144" s="107" t="s">
        <v>475</v>
      </c>
      <c r="M144" s="108" t="n">
        <v>168</v>
      </c>
      <c r="N144" s="108" t="n">
        <v>36</v>
      </c>
      <c r="O144" s="107" t="s">
        <v>26</v>
      </c>
      <c r="P144" s="109" t="n">
        <v>12961</v>
      </c>
      <c r="Q144" s="109" t="n">
        <v>77</v>
      </c>
      <c r="R144" s="110" t="n">
        <v>168.3</v>
      </c>
      <c r="S144" s="109" t="n">
        <v>8208</v>
      </c>
      <c r="T144" s="109" t="n">
        <v>49</v>
      </c>
      <c r="U144" s="110" t="n">
        <v>167.5</v>
      </c>
      <c r="V144" s="109" t="n">
        <v>21169</v>
      </c>
      <c r="W144" s="109" t="n">
        <v>126</v>
      </c>
      <c r="X144" s="110" t="n">
        <v>168</v>
      </c>
    </row>
    <row r="145" customFormat="false" ht="12.75" hidden="false" customHeight="true" outlineLevel="0" collapsed="false">
      <c r="A145" s="103" t="s">
        <v>154</v>
      </c>
      <c r="B145" s="103" t="s">
        <v>164</v>
      </c>
      <c r="C145" s="103" t="n">
        <v>4</v>
      </c>
      <c r="D145" s="104" t="s">
        <v>165</v>
      </c>
      <c r="E145" s="105" t="s">
        <v>476</v>
      </c>
      <c r="F145" s="106" t="s">
        <v>158</v>
      </c>
      <c r="G145" s="106" t="s">
        <v>236</v>
      </c>
      <c r="H145" s="106"/>
      <c r="I145" s="106"/>
      <c r="J145" s="106"/>
      <c r="K145" s="106" t="s">
        <v>160</v>
      </c>
      <c r="L145" s="107" t="s">
        <v>477</v>
      </c>
      <c r="M145" s="108" t="n">
        <v>149</v>
      </c>
      <c r="N145" s="108" t="n">
        <v>49</v>
      </c>
      <c r="O145" s="107" t="s">
        <v>88</v>
      </c>
      <c r="P145" s="109" t="n">
        <v>6719</v>
      </c>
      <c r="Q145" s="109" t="n">
        <v>45</v>
      </c>
      <c r="R145" s="110" t="n">
        <v>149.3</v>
      </c>
      <c r="S145" s="109"/>
      <c r="T145" s="109"/>
      <c r="U145" s="110"/>
      <c r="V145" s="109" t="n">
        <v>6719</v>
      </c>
      <c r="W145" s="109" t="n">
        <v>45</v>
      </c>
      <c r="X145" s="110" t="n">
        <v>149.3</v>
      </c>
    </row>
    <row r="146" customFormat="false" ht="12.75" hidden="false" customHeight="true" outlineLevel="0" collapsed="false">
      <c r="A146" s="96" t="s">
        <v>154</v>
      </c>
      <c r="B146" s="96" t="s">
        <v>164</v>
      </c>
      <c r="C146" s="96" t="n">
        <v>235</v>
      </c>
      <c r="D146" s="97" t="s">
        <v>165</v>
      </c>
      <c r="E146" s="98" t="s">
        <v>478</v>
      </c>
      <c r="F146" s="99" t="s">
        <v>158</v>
      </c>
      <c r="G146" s="99" t="s">
        <v>187</v>
      </c>
      <c r="H146" s="99"/>
      <c r="I146" s="99"/>
      <c r="J146" s="99"/>
      <c r="K146" s="99" t="s">
        <v>160</v>
      </c>
      <c r="L146" s="100" t="s">
        <v>479</v>
      </c>
      <c r="M146" s="99" t="n">
        <v>178</v>
      </c>
      <c r="N146" s="99" t="n">
        <v>29</v>
      </c>
      <c r="O146" s="100" t="s">
        <v>26</v>
      </c>
      <c r="P146" s="101"/>
      <c r="Q146" s="101"/>
      <c r="R146" s="102"/>
      <c r="S146" s="101" t="n">
        <v>1373</v>
      </c>
      <c r="T146" s="101" t="n">
        <v>9</v>
      </c>
      <c r="U146" s="102" t="n">
        <v>152.5</v>
      </c>
      <c r="V146" s="101" t="n">
        <v>1373</v>
      </c>
      <c r="W146" s="101" t="n">
        <v>9</v>
      </c>
      <c r="X146" s="102" t="n">
        <v>152.5</v>
      </c>
    </row>
    <row r="147" customFormat="false" ht="12.75" hidden="false" customHeight="true" outlineLevel="0" collapsed="false">
      <c r="A147" s="103" t="s">
        <v>154</v>
      </c>
      <c r="B147" s="103" t="s">
        <v>189</v>
      </c>
      <c r="C147" s="103" t="n">
        <v>3</v>
      </c>
      <c r="D147" s="104" t="s">
        <v>480</v>
      </c>
      <c r="E147" s="105" t="s">
        <v>481</v>
      </c>
      <c r="F147" s="106" t="s">
        <v>158</v>
      </c>
      <c r="G147" s="106" t="s">
        <v>162</v>
      </c>
      <c r="H147" s="106" t="s">
        <v>143</v>
      </c>
      <c r="I147" s="106"/>
      <c r="J147" s="106"/>
      <c r="K147" s="106" t="s">
        <v>160</v>
      </c>
      <c r="L147" s="107" t="s">
        <v>482</v>
      </c>
      <c r="M147" s="108" t="n">
        <v>132</v>
      </c>
      <c r="N147" s="108" t="n">
        <v>61</v>
      </c>
      <c r="O147" s="107" t="s">
        <v>193</v>
      </c>
      <c r="P147" s="109" t="n">
        <v>4110</v>
      </c>
      <c r="Q147" s="109" t="n">
        <v>31</v>
      </c>
      <c r="R147" s="110" t="n">
        <v>132.5</v>
      </c>
      <c r="S147" s="109" t="n">
        <v>9812</v>
      </c>
      <c r="T147" s="109" t="n">
        <v>69</v>
      </c>
      <c r="U147" s="110" t="n">
        <v>142.2</v>
      </c>
      <c r="V147" s="109" t="n">
        <v>13922</v>
      </c>
      <c r="W147" s="109" t="n">
        <v>100</v>
      </c>
      <c r="X147" s="110" t="n">
        <v>139.2</v>
      </c>
    </row>
    <row r="148" customFormat="false" ht="12.75" hidden="false" customHeight="true" outlineLevel="0" collapsed="false">
      <c r="A148" s="103" t="s">
        <v>154</v>
      </c>
      <c r="B148" s="103" t="s">
        <v>164</v>
      </c>
      <c r="C148" s="103" t="n">
        <v>4</v>
      </c>
      <c r="D148" s="104" t="s">
        <v>156</v>
      </c>
      <c r="E148" s="105" t="s">
        <v>483</v>
      </c>
      <c r="F148" s="106" t="s">
        <v>160</v>
      </c>
      <c r="G148" s="106" t="s">
        <v>187</v>
      </c>
      <c r="H148" s="106"/>
      <c r="I148" s="106"/>
      <c r="J148" s="106"/>
      <c r="K148" s="106" t="s">
        <v>160</v>
      </c>
      <c r="L148" s="107" t="s">
        <v>484</v>
      </c>
      <c r="M148" s="108" t="n">
        <v>179</v>
      </c>
      <c r="N148" s="108" t="n">
        <v>28</v>
      </c>
      <c r="O148" s="107" t="s">
        <v>88</v>
      </c>
      <c r="P148" s="109"/>
      <c r="Q148" s="109"/>
      <c r="R148" s="110"/>
      <c r="S148" s="109"/>
      <c r="T148" s="109"/>
      <c r="U148" s="110"/>
      <c r="V148" s="109"/>
      <c r="W148" s="109"/>
      <c r="X148" s="110"/>
    </row>
    <row r="149" customFormat="false" ht="12.75" hidden="false" customHeight="true" outlineLevel="0" collapsed="false">
      <c r="A149" s="96" t="s">
        <v>154</v>
      </c>
      <c r="B149" s="96" t="s">
        <v>164</v>
      </c>
      <c r="C149" s="96" t="n">
        <v>4</v>
      </c>
      <c r="D149" s="97" t="s">
        <v>485</v>
      </c>
      <c r="E149" s="98" t="s">
        <v>486</v>
      </c>
      <c r="F149" s="99" t="s">
        <v>158</v>
      </c>
      <c r="G149" s="99" t="s">
        <v>162</v>
      </c>
      <c r="H149" s="99"/>
      <c r="I149" s="99"/>
      <c r="J149" s="99"/>
      <c r="K149" s="99" t="s">
        <v>160</v>
      </c>
      <c r="L149" s="100" t="s">
        <v>487</v>
      </c>
      <c r="M149" s="99" t="n">
        <v>180</v>
      </c>
      <c r="N149" s="99" t="n">
        <v>28</v>
      </c>
      <c r="O149" s="100" t="s">
        <v>88</v>
      </c>
      <c r="P149" s="101" t="n">
        <v>22002</v>
      </c>
      <c r="Q149" s="101" t="n">
        <v>122</v>
      </c>
      <c r="R149" s="102" t="n">
        <v>180.3</v>
      </c>
      <c r="S149" s="101" t="n">
        <v>4513</v>
      </c>
      <c r="T149" s="101" t="n">
        <v>24</v>
      </c>
      <c r="U149" s="102" t="n">
        <v>188</v>
      </c>
      <c r="V149" s="101" t="n">
        <v>26515</v>
      </c>
      <c r="W149" s="101" t="n">
        <v>146</v>
      </c>
      <c r="X149" s="102" t="n">
        <v>181.6</v>
      </c>
    </row>
    <row r="150" customFormat="false" ht="12.75" hidden="false" customHeight="true" outlineLevel="0" collapsed="false">
      <c r="A150" s="103" t="s">
        <v>154</v>
      </c>
      <c r="B150" s="103" t="s">
        <v>164</v>
      </c>
      <c r="C150" s="103" t="n">
        <v>235</v>
      </c>
      <c r="D150" s="104" t="s">
        <v>205</v>
      </c>
      <c r="E150" s="105" t="s">
        <v>488</v>
      </c>
      <c r="F150" s="106" t="s">
        <v>158</v>
      </c>
      <c r="G150" s="106" t="s">
        <v>159</v>
      </c>
      <c r="H150" s="106"/>
      <c r="I150" s="106"/>
      <c r="J150" s="106"/>
      <c r="K150" s="106" t="s">
        <v>160</v>
      </c>
      <c r="L150" s="107" t="s">
        <v>59</v>
      </c>
      <c r="M150" s="108" t="n">
        <v>152</v>
      </c>
      <c r="N150" s="108" t="n">
        <v>47</v>
      </c>
      <c r="O150" s="107" t="s">
        <v>26</v>
      </c>
      <c r="P150" s="109" t="n">
        <v>7618</v>
      </c>
      <c r="Q150" s="109" t="n">
        <v>50</v>
      </c>
      <c r="R150" s="110" t="n">
        <v>152.3</v>
      </c>
      <c r="S150" s="109" t="n">
        <v>10236</v>
      </c>
      <c r="T150" s="109" t="n">
        <v>69</v>
      </c>
      <c r="U150" s="110" t="n">
        <v>148.3</v>
      </c>
      <c r="V150" s="109" t="n">
        <v>17854</v>
      </c>
      <c r="W150" s="109" t="n">
        <v>119</v>
      </c>
      <c r="X150" s="110" t="n">
        <v>150</v>
      </c>
    </row>
    <row r="151" customFormat="false" ht="12.75" hidden="false" customHeight="true" outlineLevel="0" collapsed="false">
      <c r="A151" s="103" t="s">
        <v>154</v>
      </c>
      <c r="B151" s="103" t="s">
        <v>164</v>
      </c>
      <c r="C151" s="103" t="n">
        <v>475</v>
      </c>
      <c r="D151" s="104" t="s">
        <v>194</v>
      </c>
      <c r="E151" s="105" t="s">
        <v>489</v>
      </c>
      <c r="F151" s="106" t="s">
        <v>160</v>
      </c>
      <c r="G151" s="106" t="s">
        <v>218</v>
      </c>
      <c r="H151" s="106"/>
      <c r="I151" s="106"/>
      <c r="J151" s="106"/>
      <c r="K151" s="106" t="s">
        <v>160</v>
      </c>
      <c r="L151" s="107" t="s">
        <v>490</v>
      </c>
      <c r="M151" s="108" t="n">
        <v>96</v>
      </c>
      <c r="N151" s="108" t="n">
        <v>80</v>
      </c>
      <c r="O151" s="107" t="s">
        <v>426</v>
      </c>
      <c r="P151" s="109" t="n">
        <v>3480</v>
      </c>
      <c r="Q151" s="109" t="n">
        <v>36</v>
      </c>
      <c r="R151" s="110" t="n">
        <v>96.6</v>
      </c>
      <c r="S151" s="109"/>
      <c r="T151" s="109"/>
      <c r="U151" s="110"/>
      <c r="V151" s="109" t="n">
        <v>3480</v>
      </c>
      <c r="W151" s="109" t="n">
        <v>36</v>
      </c>
      <c r="X151" s="110" t="n">
        <v>96.6</v>
      </c>
    </row>
    <row r="152" customFormat="false" ht="12.75" hidden="false" customHeight="true" outlineLevel="0" collapsed="false">
      <c r="A152" s="96" t="s">
        <v>154</v>
      </c>
      <c r="B152" s="96" t="s">
        <v>164</v>
      </c>
      <c r="C152" s="96" t="n">
        <v>4</v>
      </c>
      <c r="D152" s="97" t="s">
        <v>243</v>
      </c>
      <c r="E152" s="98" t="s">
        <v>491</v>
      </c>
      <c r="F152" s="99" t="s">
        <v>158</v>
      </c>
      <c r="G152" s="99" t="s">
        <v>187</v>
      </c>
      <c r="H152" s="99"/>
      <c r="I152" s="99"/>
      <c r="J152" s="99"/>
      <c r="K152" s="99" t="s">
        <v>160</v>
      </c>
      <c r="L152" s="100" t="s">
        <v>492</v>
      </c>
      <c r="M152" s="99" t="n">
        <v>194</v>
      </c>
      <c r="N152" s="99" t="n">
        <v>18</v>
      </c>
      <c r="O152" s="100" t="s">
        <v>88</v>
      </c>
      <c r="P152" s="101"/>
      <c r="Q152" s="101"/>
      <c r="R152" s="102"/>
      <c r="S152" s="101"/>
      <c r="T152" s="101"/>
      <c r="U152" s="102"/>
      <c r="V152" s="101"/>
      <c r="W152" s="101"/>
      <c r="X152" s="102"/>
    </row>
    <row r="153" customFormat="false" ht="12.75" hidden="false" customHeight="true" outlineLevel="0" collapsed="false">
      <c r="A153" s="103" t="s">
        <v>154</v>
      </c>
      <c r="B153" s="103" t="s">
        <v>164</v>
      </c>
      <c r="C153" s="103" t="n">
        <v>476</v>
      </c>
      <c r="D153" s="104" t="s">
        <v>316</v>
      </c>
      <c r="E153" s="105" t="s">
        <v>493</v>
      </c>
      <c r="F153" s="106" t="s">
        <v>158</v>
      </c>
      <c r="G153" s="106" t="s">
        <v>187</v>
      </c>
      <c r="H153" s="106"/>
      <c r="I153" s="106"/>
      <c r="J153" s="106"/>
      <c r="K153" s="106" t="s">
        <v>144</v>
      </c>
      <c r="L153" s="107" t="s">
        <v>494</v>
      </c>
      <c r="M153" s="108" t="n">
        <v>177</v>
      </c>
      <c r="N153" s="108" t="n">
        <v>30</v>
      </c>
      <c r="O153" s="107" t="s">
        <v>16</v>
      </c>
      <c r="P153" s="109" t="n">
        <v>19355</v>
      </c>
      <c r="Q153" s="109" t="n">
        <v>109</v>
      </c>
      <c r="R153" s="110" t="n">
        <v>177.5</v>
      </c>
      <c r="S153" s="109" t="n">
        <v>6672</v>
      </c>
      <c r="T153" s="109" t="n">
        <v>36</v>
      </c>
      <c r="U153" s="110" t="n">
        <v>185.3</v>
      </c>
      <c r="V153" s="109" t="n">
        <v>26027</v>
      </c>
      <c r="W153" s="109" t="n">
        <v>145</v>
      </c>
      <c r="X153" s="110" t="n">
        <v>179.4</v>
      </c>
    </row>
    <row r="154" customFormat="false" ht="12.75" hidden="false" customHeight="true" outlineLevel="0" collapsed="false">
      <c r="A154" s="103" t="s">
        <v>154</v>
      </c>
      <c r="B154" s="103" t="s">
        <v>164</v>
      </c>
      <c r="C154" s="103" t="n">
        <v>235</v>
      </c>
      <c r="D154" s="104" t="s">
        <v>164</v>
      </c>
      <c r="E154" s="105" t="s">
        <v>495</v>
      </c>
      <c r="F154" s="106" t="s">
        <v>158</v>
      </c>
      <c r="G154" s="106" t="s">
        <v>187</v>
      </c>
      <c r="H154" s="106"/>
      <c r="I154" s="106"/>
      <c r="J154" s="106"/>
      <c r="K154" s="106" t="s">
        <v>144</v>
      </c>
      <c r="L154" s="107" t="s">
        <v>496</v>
      </c>
      <c r="M154" s="108" t="n">
        <v>135</v>
      </c>
      <c r="N154" s="108" t="n">
        <v>59</v>
      </c>
      <c r="O154" s="107" t="s">
        <v>26</v>
      </c>
      <c r="P154" s="109" t="n">
        <v>958</v>
      </c>
      <c r="Q154" s="109" t="n">
        <v>8</v>
      </c>
      <c r="R154" s="110" t="n">
        <v>119.7</v>
      </c>
      <c r="S154" s="109" t="n">
        <v>10679</v>
      </c>
      <c r="T154" s="109" t="n">
        <v>78</v>
      </c>
      <c r="U154" s="110" t="n">
        <v>136.9</v>
      </c>
      <c r="V154" s="109" t="n">
        <v>11637</v>
      </c>
      <c r="W154" s="109" t="n">
        <v>86</v>
      </c>
      <c r="X154" s="110" t="n">
        <v>135.3</v>
      </c>
    </row>
    <row r="155" customFormat="false" ht="12.75" hidden="false" customHeight="true" outlineLevel="0" collapsed="false">
      <c r="A155" s="96" t="s">
        <v>154</v>
      </c>
      <c r="B155" s="96" t="s">
        <v>189</v>
      </c>
      <c r="C155" s="96" t="n">
        <v>3</v>
      </c>
      <c r="D155" s="97" t="s">
        <v>171</v>
      </c>
      <c r="E155" s="98" t="s">
        <v>497</v>
      </c>
      <c r="F155" s="99" t="s">
        <v>158</v>
      </c>
      <c r="G155" s="99" t="s">
        <v>187</v>
      </c>
      <c r="H155" s="99"/>
      <c r="I155" s="99"/>
      <c r="J155" s="99"/>
      <c r="K155" s="99" t="s">
        <v>160</v>
      </c>
      <c r="L155" s="100" t="s">
        <v>498</v>
      </c>
      <c r="M155" s="99" t="n">
        <v>132</v>
      </c>
      <c r="N155" s="99" t="n">
        <v>61</v>
      </c>
      <c r="O155" s="100" t="s">
        <v>193</v>
      </c>
      <c r="P155" s="101" t="n">
        <v>1040</v>
      </c>
      <c r="Q155" s="101" t="n">
        <v>8</v>
      </c>
      <c r="R155" s="102" t="n">
        <v>130</v>
      </c>
      <c r="S155" s="101" t="n">
        <v>10360</v>
      </c>
      <c r="T155" s="101" t="n">
        <v>78</v>
      </c>
      <c r="U155" s="102" t="n">
        <v>132.8</v>
      </c>
      <c r="V155" s="101" t="n">
        <v>11400</v>
      </c>
      <c r="W155" s="101" t="n">
        <v>86</v>
      </c>
      <c r="X155" s="102" t="n">
        <v>132.5</v>
      </c>
    </row>
    <row r="156" customFormat="false" ht="12.75" hidden="false" customHeight="true" outlineLevel="0" collapsed="false">
      <c r="A156" s="96" t="s">
        <v>154</v>
      </c>
      <c r="B156" s="96" t="s">
        <v>189</v>
      </c>
      <c r="C156" s="96" t="n">
        <v>1</v>
      </c>
      <c r="D156" s="97" t="s">
        <v>485</v>
      </c>
      <c r="E156" s="98" t="s">
        <v>499</v>
      </c>
      <c r="F156" s="99" t="s">
        <v>158</v>
      </c>
      <c r="G156" s="99" t="s">
        <v>187</v>
      </c>
      <c r="H156" s="99"/>
      <c r="I156" s="99"/>
      <c r="J156" s="99"/>
      <c r="K156" s="99" t="s">
        <v>160</v>
      </c>
      <c r="L156" s="100" t="s">
        <v>500</v>
      </c>
      <c r="M156" s="99" t="n">
        <v>159</v>
      </c>
      <c r="N156" s="99" t="n">
        <v>42</v>
      </c>
      <c r="O156" s="100" t="s">
        <v>238</v>
      </c>
      <c r="P156" s="101" t="n">
        <v>11035</v>
      </c>
      <c r="Q156" s="101" t="n">
        <v>69</v>
      </c>
      <c r="R156" s="102" t="n">
        <v>159.9</v>
      </c>
      <c r="S156" s="101"/>
      <c r="T156" s="101"/>
      <c r="U156" s="102"/>
      <c r="V156" s="101" t="n">
        <v>11035</v>
      </c>
      <c r="W156" s="101" t="n">
        <v>69</v>
      </c>
      <c r="X156" s="102" t="n">
        <v>159.9</v>
      </c>
    </row>
    <row r="157" customFormat="false" ht="12.75" hidden="false" customHeight="true" outlineLevel="0" collapsed="false">
      <c r="A157" s="96" t="s">
        <v>154</v>
      </c>
      <c r="B157" s="96" t="s">
        <v>189</v>
      </c>
      <c r="C157" s="96" t="n">
        <v>1</v>
      </c>
      <c r="D157" s="97" t="s">
        <v>485</v>
      </c>
      <c r="E157" s="98" t="s">
        <v>501</v>
      </c>
      <c r="F157" s="99" t="s">
        <v>160</v>
      </c>
      <c r="G157" s="99" t="s">
        <v>187</v>
      </c>
      <c r="H157" s="99"/>
      <c r="I157" s="99"/>
      <c r="J157" s="99"/>
      <c r="K157" s="99" t="s">
        <v>160</v>
      </c>
      <c r="L157" s="100" t="s">
        <v>502</v>
      </c>
      <c r="M157" s="99" t="n">
        <v>179</v>
      </c>
      <c r="N157" s="99" t="n">
        <v>28</v>
      </c>
      <c r="O157" s="100" t="s">
        <v>238</v>
      </c>
      <c r="P157" s="101"/>
      <c r="Q157" s="101"/>
      <c r="R157" s="102"/>
      <c r="S157" s="101"/>
      <c r="T157" s="101"/>
      <c r="U157" s="102"/>
      <c r="V157" s="101"/>
      <c r="W157" s="101"/>
      <c r="X157" s="102"/>
    </row>
    <row r="158" customFormat="false" ht="12.75" hidden="false" customHeight="true" outlineLevel="0" collapsed="false">
      <c r="A158" s="103" t="s">
        <v>154</v>
      </c>
      <c r="B158" s="103" t="s">
        <v>164</v>
      </c>
      <c r="C158" s="103" t="n">
        <v>477</v>
      </c>
      <c r="D158" s="104" t="s">
        <v>216</v>
      </c>
      <c r="E158" s="105" t="s">
        <v>503</v>
      </c>
      <c r="F158" s="106" t="s">
        <v>158</v>
      </c>
      <c r="G158" s="106" t="s">
        <v>236</v>
      </c>
      <c r="H158" s="106"/>
      <c r="I158" s="106"/>
      <c r="J158" s="106"/>
      <c r="K158" s="106" t="s">
        <v>160</v>
      </c>
      <c r="L158" s="107" t="s">
        <v>504</v>
      </c>
      <c r="M158" s="108" t="n">
        <v>201</v>
      </c>
      <c r="N158" s="108" t="n">
        <v>13</v>
      </c>
      <c r="O158" s="107" t="s">
        <v>57</v>
      </c>
      <c r="P158" s="109" t="n">
        <v>41844</v>
      </c>
      <c r="Q158" s="109" t="n">
        <v>208</v>
      </c>
      <c r="R158" s="110" t="n">
        <v>201.1</v>
      </c>
      <c r="S158" s="109"/>
      <c r="T158" s="109"/>
      <c r="U158" s="110"/>
      <c r="V158" s="109" t="n">
        <v>41844</v>
      </c>
      <c r="W158" s="109" t="n">
        <v>208</v>
      </c>
      <c r="X158" s="110" t="n">
        <v>201.1</v>
      </c>
    </row>
    <row r="159" customFormat="false" ht="12.75" hidden="false" customHeight="true" outlineLevel="0" collapsed="false">
      <c r="A159" s="103" t="s">
        <v>154</v>
      </c>
      <c r="B159" s="103" t="s">
        <v>164</v>
      </c>
      <c r="C159" s="103" t="n">
        <v>235</v>
      </c>
      <c r="D159" s="104" t="s">
        <v>330</v>
      </c>
      <c r="E159" s="105" t="s">
        <v>505</v>
      </c>
      <c r="F159" s="106" t="s">
        <v>158</v>
      </c>
      <c r="G159" s="106" t="s">
        <v>162</v>
      </c>
      <c r="H159" s="106"/>
      <c r="I159" s="106"/>
      <c r="J159" s="106"/>
      <c r="K159" s="106" t="s">
        <v>144</v>
      </c>
      <c r="L159" s="107" t="s">
        <v>506</v>
      </c>
      <c r="M159" s="108" t="n">
        <v>150</v>
      </c>
      <c r="N159" s="108" t="n">
        <v>49</v>
      </c>
      <c r="O159" s="107" t="s">
        <v>26</v>
      </c>
      <c r="P159" s="109" t="n">
        <v>7674</v>
      </c>
      <c r="Q159" s="109" t="n">
        <v>51</v>
      </c>
      <c r="R159" s="110" t="n">
        <v>150.4</v>
      </c>
      <c r="S159" s="109" t="n">
        <v>17405</v>
      </c>
      <c r="T159" s="109" t="n">
        <v>120</v>
      </c>
      <c r="U159" s="110" t="n">
        <v>145</v>
      </c>
      <c r="V159" s="109" t="n">
        <v>25079</v>
      </c>
      <c r="W159" s="109" t="n">
        <v>171</v>
      </c>
      <c r="X159" s="110" t="n">
        <v>146.6</v>
      </c>
    </row>
    <row r="160" customFormat="false" ht="12.75" hidden="false" customHeight="true" outlineLevel="0" collapsed="false">
      <c r="A160" s="103" t="s">
        <v>154</v>
      </c>
      <c r="B160" s="103" t="s">
        <v>164</v>
      </c>
      <c r="C160" s="103" t="n">
        <v>4</v>
      </c>
      <c r="D160" s="104" t="s">
        <v>216</v>
      </c>
      <c r="E160" s="105" t="s">
        <v>507</v>
      </c>
      <c r="F160" s="106" t="s">
        <v>158</v>
      </c>
      <c r="G160" s="106" t="s">
        <v>162</v>
      </c>
      <c r="H160" s="106"/>
      <c r="I160" s="106"/>
      <c r="J160" s="106" t="s">
        <v>308</v>
      </c>
      <c r="K160" s="106" t="s">
        <v>160</v>
      </c>
      <c r="L160" s="107" t="s">
        <v>508</v>
      </c>
      <c r="M160" s="108" t="n">
        <v>194</v>
      </c>
      <c r="N160" s="108" t="n">
        <v>18</v>
      </c>
      <c r="O160" s="107" t="s">
        <v>88</v>
      </c>
      <c r="P160" s="109"/>
      <c r="Q160" s="109"/>
      <c r="R160" s="110"/>
      <c r="S160" s="109"/>
      <c r="T160" s="109"/>
      <c r="U160" s="110"/>
      <c r="V160" s="109"/>
      <c r="W160" s="109"/>
      <c r="X160" s="110"/>
    </row>
    <row r="161" customFormat="false" ht="12.75" hidden="false" customHeight="true" outlineLevel="0" collapsed="false">
      <c r="A161" s="103" t="s">
        <v>154</v>
      </c>
      <c r="B161" s="103" t="s">
        <v>155</v>
      </c>
      <c r="C161" s="103" t="n">
        <v>4</v>
      </c>
      <c r="D161" s="104" t="s">
        <v>185</v>
      </c>
      <c r="E161" s="105" t="s">
        <v>509</v>
      </c>
      <c r="F161" s="106" t="s">
        <v>160</v>
      </c>
      <c r="G161" s="106" t="s">
        <v>162</v>
      </c>
      <c r="H161" s="106"/>
      <c r="I161" s="106"/>
      <c r="J161" s="106"/>
      <c r="K161" s="106" t="s">
        <v>160</v>
      </c>
      <c r="L161" s="107" t="s">
        <v>510</v>
      </c>
      <c r="M161" s="108" t="n">
        <v>159</v>
      </c>
      <c r="N161" s="108" t="n">
        <v>42</v>
      </c>
      <c r="O161" s="107" t="s">
        <v>76</v>
      </c>
      <c r="P161" s="109" t="n">
        <v>15166</v>
      </c>
      <c r="Q161" s="109" t="n">
        <v>95</v>
      </c>
      <c r="R161" s="110" t="n">
        <v>159.6</v>
      </c>
      <c r="S161" s="109"/>
      <c r="T161" s="109"/>
      <c r="U161" s="110"/>
      <c r="V161" s="109" t="n">
        <v>15166</v>
      </c>
      <c r="W161" s="109" t="n">
        <v>95</v>
      </c>
      <c r="X161" s="110" t="n">
        <v>159.6</v>
      </c>
    </row>
    <row r="162" customFormat="false" ht="12.75" hidden="false" customHeight="true" outlineLevel="0" collapsed="false">
      <c r="A162" s="103" t="s">
        <v>154</v>
      </c>
      <c r="B162" s="103" t="s">
        <v>164</v>
      </c>
      <c r="C162" s="103" t="n">
        <v>477</v>
      </c>
      <c r="D162" s="104" t="s">
        <v>194</v>
      </c>
      <c r="E162" s="105" t="s">
        <v>511</v>
      </c>
      <c r="F162" s="106" t="s">
        <v>158</v>
      </c>
      <c r="G162" s="106" t="s">
        <v>162</v>
      </c>
      <c r="H162" s="106"/>
      <c r="I162" s="106"/>
      <c r="J162" s="106"/>
      <c r="K162" s="106" t="s">
        <v>160</v>
      </c>
      <c r="L162" s="107" t="s">
        <v>512</v>
      </c>
      <c r="M162" s="108" t="n">
        <v>156</v>
      </c>
      <c r="N162" s="108" t="n">
        <v>44</v>
      </c>
      <c r="O162" s="107" t="s">
        <v>57</v>
      </c>
      <c r="P162" s="109" t="n">
        <v>7654</v>
      </c>
      <c r="Q162" s="109" t="n">
        <v>49</v>
      </c>
      <c r="R162" s="110" t="n">
        <v>156.2</v>
      </c>
      <c r="S162" s="109"/>
      <c r="T162" s="109"/>
      <c r="U162" s="110"/>
      <c r="V162" s="109" t="n">
        <v>7654</v>
      </c>
      <c r="W162" s="109" t="n">
        <v>49</v>
      </c>
      <c r="X162" s="110" t="n">
        <v>156.2</v>
      </c>
    </row>
    <row r="163" customFormat="false" ht="12.75" hidden="false" customHeight="true" outlineLevel="0" collapsed="false">
      <c r="A163" s="103" t="s">
        <v>154</v>
      </c>
      <c r="B163" s="103" t="s">
        <v>155</v>
      </c>
      <c r="C163" s="103" t="n">
        <v>1</v>
      </c>
      <c r="D163" s="104" t="s">
        <v>451</v>
      </c>
      <c r="E163" s="105" t="s">
        <v>513</v>
      </c>
      <c r="F163" s="106" t="s">
        <v>158</v>
      </c>
      <c r="G163" s="106" t="s">
        <v>187</v>
      </c>
      <c r="H163" s="106"/>
      <c r="I163" s="106"/>
      <c r="J163" s="106"/>
      <c r="K163" s="106" t="s">
        <v>160</v>
      </c>
      <c r="L163" s="107" t="s">
        <v>514</v>
      </c>
      <c r="M163" s="108" t="n">
        <v>162</v>
      </c>
      <c r="N163" s="108" t="n">
        <v>40</v>
      </c>
      <c r="O163" s="107" t="s">
        <v>225</v>
      </c>
      <c r="P163" s="109" t="n">
        <v>1190</v>
      </c>
      <c r="Q163" s="109" t="n">
        <v>10</v>
      </c>
      <c r="R163" s="110" t="n">
        <v>119</v>
      </c>
      <c r="S163" s="109"/>
      <c r="T163" s="109"/>
      <c r="U163" s="110"/>
      <c r="V163" s="109" t="n">
        <v>1190</v>
      </c>
      <c r="W163" s="109" t="n">
        <v>10</v>
      </c>
      <c r="X163" s="110" t="n">
        <v>119</v>
      </c>
    </row>
    <row r="164" customFormat="false" ht="12.75" hidden="false" customHeight="true" outlineLevel="0" collapsed="false">
      <c r="A164" s="103" t="s">
        <v>154</v>
      </c>
      <c r="B164" s="103" t="s">
        <v>155</v>
      </c>
      <c r="C164" s="103" t="n">
        <v>5</v>
      </c>
      <c r="D164" s="104" t="s">
        <v>165</v>
      </c>
      <c r="E164" s="105" t="s">
        <v>515</v>
      </c>
      <c r="F164" s="106" t="s">
        <v>158</v>
      </c>
      <c r="G164" s="106" t="s">
        <v>176</v>
      </c>
      <c r="H164" s="106"/>
      <c r="I164" s="106"/>
      <c r="J164" s="106"/>
      <c r="K164" s="106" t="s">
        <v>160</v>
      </c>
      <c r="L164" s="107" t="s">
        <v>516</v>
      </c>
      <c r="M164" s="108" t="n">
        <v>170</v>
      </c>
      <c r="N164" s="108" t="n">
        <v>35</v>
      </c>
      <c r="O164" s="107" t="s">
        <v>50</v>
      </c>
      <c r="P164" s="109" t="n">
        <v>797</v>
      </c>
      <c r="Q164" s="109" t="n">
        <v>7</v>
      </c>
      <c r="R164" s="110" t="n">
        <v>113.8</v>
      </c>
      <c r="S164" s="109"/>
      <c r="T164" s="109"/>
      <c r="U164" s="110"/>
      <c r="V164" s="109" t="n">
        <v>797</v>
      </c>
      <c r="W164" s="109" t="n">
        <v>7</v>
      </c>
      <c r="X164" s="110" t="n">
        <v>113.8</v>
      </c>
    </row>
    <row r="165" customFormat="false" ht="12.75" hidden="false" customHeight="true" outlineLevel="0" collapsed="false">
      <c r="A165" s="103" t="s">
        <v>154</v>
      </c>
      <c r="B165" s="103" t="s">
        <v>189</v>
      </c>
      <c r="C165" s="103" t="n">
        <v>3</v>
      </c>
      <c r="D165" s="104" t="s">
        <v>216</v>
      </c>
      <c r="E165" s="105" t="s">
        <v>517</v>
      </c>
      <c r="F165" s="106" t="s">
        <v>158</v>
      </c>
      <c r="G165" s="106" t="s">
        <v>162</v>
      </c>
      <c r="H165" s="106"/>
      <c r="I165" s="106"/>
      <c r="J165" s="106"/>
      <c r="K165" s="106" t="s">
        <v>160</v>
      </c>
      <c r="L165" s="107" t="s">
        <v>518</v>
      </c>
      <c r="M165" s="108" t="n">
        <v>111</v>
      </c>
      <c r="N165" s="108" t="n">
        <v>76</v>
      </c>
      <c r="O165" s="107" t="s">
        <v>193</v>
      </c>
      <c r="P165" s="109" t="n">
        <v>1011</v>
      </c>
      <c r="Q165" s="109" t="n">
        <v>8</v>
      </c>
      <c r="R165" s="110" t="n">
        <v>126.3</v>
      </c>
      <c r="S165" s="109" t="n">
        <v>8550</v>
      </c>
      <c r="T165" s="109" t="n">
        <v>78</v>
      </c>
      <c r="U165" s="110" t="n">
        <v>109.6</v>
      </c>
      <c r="V165" s="109" t="n">
        <v>9561</v>
      </c>
      <c r="W165" s="109" t="n">
        <v>86</v>
      </c>
      <c r="X165" s="110" t="n">
        <v>111.1</v>
      </c>
    </row>
    <row r="166" customFormat="false" ht="12.75" hidden="false" customHeight="true" outlineLevel="0" collapsed="false">
      <c r="A166" s="96" t="s">
        <v>154</v>
      </c>
      <c r="B166" s="96" t="s">
        <v>164</v>
      </c>
      <c r="C166" s="96" t="n">
        <v>477</v>
      </c>
      <c r="D166" s="97" t="s">
        <v>205</v>
      </c>
      <c r="E166" s="98" t="s">
        <v>519</v>
      </c>
      <c r="F166" s="99" t="s">
        <v>158</v>
      </c>
      <c r="G166" s="99" t="s">
        <v>162</v>
      </c>
      <c r="H166" s="99"/>
      <c r="I166" s="99"/>
      <c r="J166" s="99"/>
      <c r="K166" s="99" t="s">
        <v>160</v>
      </c>
      <c r="L166" s="100" t="s">
        <v>520</v>
      </c>
      <c r="M166" s="99" t="n">
        <v>160</v>
      </c>
      <c r="N166" s="99" t="n">
        <v>42</v>
      </c>
      <c r="O166" s="100" t="s">
        <v>57</v>
      </c>
      <c r="P166" s="101" t="n">
        <v>8020</v>
      </c>
      <c r="Q166" s="101" t="n">
        <v>50</v>
      </c>
      <c r="R166" s="102" t="n">
        <v>160.4</v>
      </c>
      <c r="S166" s="101"/>
      <c r="T166" s="101"/>
      <c r="U166" s="102"/>
      <c r="V166" s="101" t="n">
        <v>8020</v>
      </c>
      <c r="W166" s="101" t="n">
        <v>50</v>
      </c>
      <c r="X166" s="102" t="n">
        <v>160.4</v>
      </c>
    </row>
    <row r="167" customFormat="false" ht="12.75" hidden="false" customHeight="true" outlineLevel="0" collapsed="false">
      <c r="A167" s="103" t="s">
        <v>154</v>
      </c>
      <c r="B167" s="103" t="s">
        <v>189</v>
      </c>
      <c r="C167" s="103" t="n">
        <v>3</v>
      </c>
      <c r="D167" s="104" t="s">
        <v>165</v>
      </c>
      <c r="E167" s="105" t="s">
        <v>521</v>
      </c>
      <c r="F167" s="106" t="s">
        <v>158</v>
      </c>
      <c r="G167" s="106" t="s">
        <v>162</v>
      </c>
      <c r="H167" s="106"/>
      <c r="I167" s="106"/>
      <c r="J167" s="106"/>
      <c r="K167" s="106" t="s">
        <v>160</v>
      </c>
      <c r="L167" s="107" t="s">
        <v>522</v>
      </c>
      <c r="M167" s="108" t="n">
        <v>161</v>
      </c>
      <c r="N167" s="108" t="n">
        <v>41</v>
      </c>
      <c r="O167" s="107" t="s">
        <v>193</v>
      </c>
      <c r="P167" s="109"/>
      <c r="Q167" s="109"/>
      <c r="R167" s="110"/>
      <c r="S167" s="109" t="n">
        <v>955</v>
      </c>
      <c r="T167" s="109" t="n">
        <v>9</v>
      </c>
      <c r="U167" s="110" t="n">
        <v>106.1</v>
      </c>
      <c r="V167" s="109" t="n">
        <v>955</v>
      </c>
      <c r="W167" s="109" t="n">
        <v>9</v>
      </c>
      <c r="X167" s="110" t="n">
        <v>106.1</v>
      </c>
    </row>
    <row r="168" customFormat="false" ht="12.75" hidden="false" customHeight="true" outlineLevel="0" collapsed="false">
      <c r="A168" s="103" t="s">
        <v>154</v>
      </c>
      <c r="B168" s="103" t="s">
        <v>164</v>
      </c>
      <c r="C168" s="103" t="n">
        <v>476</v>
      </c>
      <c r="D168" s="104" t="s">
        <v>222</v>
      </c>
      <c r="E168" s="105" t="s">
        <v>523</v>
      </c>
      <c r="F168" s="106" t="s">
        <v>158</v>
      </c>
      <c r="G168" s="106" t="s">
        <v>187</v>
      </c>
      <c r="H168" s="106"/>
      <c r="I168" s="106"/>
      <c r="J168" s="106"/>
      <c r="K168" s="106" t="s">
        <v>144</v>
      </c>
      <c r="L168" s="107" t="s">
        <v>524</v>
      </c>
      <c r="M168" s="108" t="n">
        <v>148</v>
      </c>
      <c r="N168" s="108" t="n">
        <v>50</v>
      </c>
      <c r="O168" s="107" t="s">
        <v>16</v>
      </c>
      <c r="P168" s="109" t="n">
        <v>7264</v>
      </c>
      <c r="Q168" s="109" t="n">
        <v>49</v>
      </c>
      <c r="R168" s="110" t="n">
        <v>148.2</v>
      </c>
      <c r="S168" s="109"/>
      <c r="T168" s="109"/>
      <c r="U168" s="110"/>
      <c r="V168" s="109" t="n">
        <v>7264</v>
      </c>
      <c r="W168" s="109" t="n">
        <v>49</v>
      </c>
      <c r="X168" s="110" t="n">
        <v>148.2</v>
      </c>
    </row>
    <row r="169" customFormat="false" ht="12.75" hidden="false" customHeight="true" outlineLevel="0" collapsed="false">
      <c r="A169" s="103" t="s">
        <v>154</v>
      </c>
      <c r="B169" s="103" t="s">
        <v>164</v>
      </c>
      <c r="C169" s="103" t="n">
        <v>475</v>
      </c>
      <c r="D169" s="104" t="s">
        <v>165</v>
      </c>
      <c r="E169" s="105" t="s">
        <v>525</v>
      </c>
      <c r="F169" s="106" t="s">
        <v>160</v>
      </c>
      <c r="G169" s="106" t="s">
        <v>200</v>
      </c>
      <c r="H169" s="106"/>
      <c r="I169" s="106"/>
      <c r="J169" s="106"/>
      <c r="K169" s="106" t="s">
        <v>160</v>
      </c>
      <c r="L169" s="107" t="s">
        <v>526</v>
      </c>
      <c r="M169" s="108" t="n">
        <v>102</v>
      </c>
      <c r="N169" s="108" t="n">
        <v>80</v>
      </c>
      <c r="O169" s="107" t="s">
        <v>426</v>
      </c>
      <c r="P169" s="109" t="n">
        <v>4934</v>
      </c>
      <c r="Q169" s="109" t="n">
        <v>48</v>
      </c>
      <c r="R169" s="110" t="n">
        <v>102.7</v>
      </c>
      <c r="S169" s="109"/>
      <c r="T169" s="109"/>
      <c r="U169" s="110"/>
      <c r="V169" s="109" t="n">
        <v>4934</v>
      </c>
      <c r="W169" s="109" t="n">
        <v>48</v>
      </c>
      <c r="X169" s="110" t="n">
        <v>102.7</v>
      </c>
    </row>
    <row r="170" customFormat="false" ht="12.75" hidden="false" customHeight="true" outlineLevel="0" collapsed="false">
      <c r="A170" s="103" t="s">
        <v>154</v>
      </c>
      <c r="B170" s="103" t="s">
        <v>164</v>
      </c>
      <c r="C170" s="103" t="n">
        <v>476</v>
      </c>
      <c r="D170" s="104" t="s">
        <v>243</v>
      </c>
      <c r="E170" s="105" t="s">
        <v>527</v>
      </c>
      <c r="F170" s="106" t="s">
        <v>158</v>
      </c>
      <c r="G170" s="106" t="s">
        <v>187</v>
      </c>
      <c r="H170" s="106"/>
      <c r="I170" s="106"/>
      <c r="J170" s="106"/>
      <c r="K170" s="106" t="s">
        <v>160</v>
      </c>
      <c r="L170" s="107" t="s">
        <v>528</v>
      </c>
      <c r="M170" s="108" t="n">
        <v>184</v>
      </c>
      <c r="N170" s="108" t="n">
        <v>25</v>
      </c>
      <c r="O170" s="107" t="s">
        <v>16</v>
      </c>
      <c r="P170" s="109" t="n">
        <v>744</v>
      </c>
      <c r="Q170" s="109" t="n">
        <v>5</v>
      </c>
      <c r="R170" s="110" t="n">
        <v>148.8</v>
      </c>
      <c r="S170" s="109"/>
      <c r="T170" s="109"/>
      <c r="U170" s="110"/>
      <c r="V170" s="109" t="n">
        <v>744</v>
      </c>
      <c r="W170" s="109" t="n">
        <v>5</v>
      </c>
      <c r="X170" s="110" t="n">
        <v>148.8</v>
      </c>
    </row>
    <row r="171" customFormat="false" ht="12.75" hidden="false" customHeight="true" outlineLevel="0" collapsed="false">
      <c r="A171" s="103" t="s">
        <v>154</v>
      </c>
      <c r="B171" s="103" t="s">
        <v>155</v>
      </c>
      <c r="C171" s="103" t="n">
        <v>4</v>
      </c>
      <c r="D171" s="104" t="s">
        <v>165</v>
      </c>
      <c r="E171" s="105" t="s">
        <v>529</v>
      </c>
      <c r="F171" s="106" t="s">
        <v>158</v>
      </c>
      <c r="G171" s="106" t="s">
        <v>200</v>
      </c>
      <c r="H171" s="106"/>
      <c r="I171" s="106"/>
      <c r="J171" s="106"/>
      <c r="K171" s="106" t="s">
        <v>160</v>
      </c>
      <c r="L171" s="107" t="s">
        <v>530</v>
      </c>
      <c r="M171" s="108" t="n">
        <v>160</v>
      </c>
      <c r="N171" s="108" t="n">
        <v>42</v>
      </c>
      <c r="O171" s="107" t="s">
        <v>76</v>
      </c>
      <c r="P171" s="109"/>
      <c r="Q171" s="109"/>
      <c r="R171" s="110"/>
      <c r="S171" s="109"/>
      <c r="T171" s="109"/>
      <c r="U171" s="110"/>
      <c r="V171" s="109"/>
      <c r="W171" s="109"/>
      <c r="X171" s="110"/>
    </row>
    <row r="172" customFormat="false" ht="12.75" hidden="false" customHeight="true" outlineLevel="0" collapsed="false">
      <c r="A172" s="103" t="s">
        <v>154</v>
      </c>
      <c r="B172" s="103" t="s">
        <v>164</v>
      </c>
      <c r="C172" s="103" t="n">
        <v>235</v>
      </c>
      <c r="D172" s="104" t="s">
        <v>156</v>
      </c>
      <c r="E172" s="105" t="s">
        <v>531</v>
      </c>
      <c r="F172" s="106" t="s">
        <v>158</v>
      </c>
      <c r="G172" s="106" t="s">
        <v>162</v>
      </c>
      <c r="H172" s="106"/>
      <c r="I172" s="106"/>
      <c r="J172" s="106"/>
      <c r="K172" s="106" t="s">
        <v>144</v>
      </c>
      <c r="L172" s="107" t="s">
        <v>532</v>
      </c>
      <c r="M172" s="108" t="n">
        <v>157</v>
      </c>
      <c r="N172" s="108" t="n">
        <v>44</v>
      </c>
      <c r="O172" s="107" t="s">
        <v>26</v>
      </c>
      <c r="P172" s="109"/>
      <c r="Q172" s="109"/>
      <c r="R172" s="110"/>
      <c r="S172" s="109" t="n">
        <v>7105</v>
      </c>
      <c r="T172" s="109" t="n">
        <v>45</v>
      </c>
      <c r="U172" s="110" t="n">
        <v>157.8</v>
      </c>
      <c r="V172" s="109" t="n">
        <v>7105</v>
      </c>
      <c r="W172" s="109" t="n">
        <v>45</v>
      </c>
      <c r="X172" s="110" t="n">
        <v>157.8</v>
      </c>
    </row>
    <row r="173" customFormat="false" ht="12.75" hidden="false" customHeight="true" outlineLevel="0" collapsed="false">
      <c r="A173" s="103" t="s">
        <v>154</v>
      </c>
      <c r="B173" s="103" t="s">
        <v>164</v>
      </c>
      <c r="C173" s="103" t="n">
        <v>477</v>
      </c>
      <c r="D173" s="104" t="s">
        <v>171</v>
      </c>
      <c r="E173" s="105" t="s">
        <v>533</v>
      </c>
      <c r="F173" s="106" t="s">
        <v>158</v>
      </c>
      <c r="G173" s="106" t="s">
        <v>176</v>
      </c>
      <c r="H173" s="106"/>
      <c r="I173" s="106"/>
      <c r="J173" s="106"/>
      <c r="K173" s="106" t="s">
        <v>160</v>
      </c>
      <c r="L173" s="107" t="s">
        <v>534</v>
      </c>
      <c r="M173" s="108" t="n">
        <v>164</v>
      </c>
      <c r="N173" s="108" t="n">
        <v>39</v>
      </c>
      <c r="O173" s="107" t="s">
        <v>57</v>
      </c>
      <c r="P173" s="109" t="n">
        <v>2783</v>
      </c>
      <c r="Q173" s="109" t="n">
        <v>18</v>
      </c>
      <c r="R173" s="110" t="n">
        <v>154.6</v>
      </c>
      <c r="S173" s="109"/>
      <c r="T173" s="109"/>
      <c r="U173" s="110"/>
      <c r="V173" s="109" t="n">
        <v>2783</v>
      </c>
      <c r="W173" s="109" t="n">
        <v>18</v>
      </c>
      <c r="X173" s="110" t="n">
        <v>154.6</v>
      </c>
    </row>
    <row r="174" customFormat="false" ht="12.75" hidden="false" customHeight="true" outlineLevel="0" collapsed="false">
      <c r="A174" s="103" t="s">
        <v>154</v>
      </c>
      <c r="B174" s="103" t="s">
        <v>164</v>
      </c>
      <c r="C174" s="103" t="n">
        <v>235</v>
      </c>
      <c r="D174" s="104" t="s">
        <v>535</v>
      </c>
      <c r="E174" s="105" t="s">
        <v>536</v>
      </c>
      <c r="F174" s="106" t="s">
        <v>158</v>
      </c>
      <c r="G174" s="106" t="s">
        <v>159</v>
      </c>
      <c r="H174" s="106"/>
      <c r="I174" s="106"/>
      <c r="J174" s="106"/>
      <c r="K174" s="106" t="s">
        <v>144</v>
      </c>
      <c r="L174" s="107" t="s">
        <v>537</v>
      </c>
      <c r="M174" s="108" t="n">
        <v>132</v>
      </c>
      <c r="N174" s="108" t="n">
        <v>61</v>
      </c>
      <c r="O174" s="107" t="s">
        <v>26</v>
      </c>
      <c r="P174" s="109"/>
      <c r="Q174" s="109"/>
      <c r="R174" s="110"/>
      <c r="S174" s="109" t="n">
        <v>1425</v>
      </c>
      <c r="T174" s="109" t="n">
        <v>15</v>
      </c>
      <c r="U174" s="110" t="n">
        <v>95</v>
      </c>
      <c r="V174" s="109" t="n">
        <v>1425</v>
      </c>
      <c r="W174" s="109" t="n">
        <v>15</v>
      </c>
      <c r="X174" s="110" t="n">
        <v>95</v>
      </c>
    </row>
    <row r="175" customFormat="false" ht="12.75" hidden="false" customHeight="true" outlineLevel="0" collapsed="false">
      <c r="A175" s="103" t="s">
        <v>154</v>
      </c>
      <c r="B175" s="103" t="s">
        <v>155</v>
      </c>
      <c r="C175" s="103" t="n">
        <v>624</v>
      </c>
      <c r="D175" s="104" t="s">
        <v>190</v>
      </c>
      <c r="E175" s="105" t="s">
        <v>538</v>
      </c>
      <c r="F175" s="106" t="s">
        <v>158</v>
      </c>
      <c r="G175" s="106" t="s">
        <v>176</v>
      </c>
      <c r="H175" s="106"/>
      <c r="I175" s="106"/>
      <c r="J175" s="106" t="s">
        <v>308</v>
      </c>
      <c r="K175" s="106" t="s">
        <v>160</v>
      </c>
      <c r="L175" s="107" t="s">
        <v>539</v>
      </c>
      <c r="M175" s="108" t="n">
        <v>193</v>
      </c>
      <c r="N175" s="108" t="n">
        <v>18</v>
      </c>
      <c r="O175" s="107" t="s">
        <v>29</v>
      </c>
      <c r="P175" s="109" t="n">
        <v>2132</v>
      </c>
      <c r="Q175" s="109" t="n">
        <v>11</v>
      </c>
      <c r="R175" s="110" t="n">
        <v>193.8</v>
      </c>
      <c r="S175" s="109"/>
      <c r="T175" s="109"/>
      <c r="U175" s="110"/>
      <c r="V175" s="109" t="n">
        <v>2132</v>
      </c>
      <c r="W175" s="109" t="n">
        <v>11</v>
      </c>
      <c r="X175" s="110" t="n">
        <v>193.8</v>
      </c>
    </row>
    <row r="176" customFormat="false" ht="12.75" hidden="false" customHeight="true" outlineLevel="0" collapsed="false">
      <c r="A176" s="103" t="s">
        <v>154</v>
      </c>
      <c r="B176" s="103" t="s">
        <v>155</v>
      </c>
      <c r="C176" s="103" t="n">
        <v>621</v>
      </c>
      <c r="D176" s="104" t="s">
        <v>156</v>
      </c>
      <c r="E176" s="105" t="s">
        <v>540</v>
      </c>
      <c r="F176" s="106" t="s">
        <v>158</v>
      </c>
      <c r="G176" s="106" t="s">
        <v>187</v>
      </c>
      <c r="H176" s="106"/>
      <c r="I176" s="106"/>
      <c r="J176" s="106"/>
      <c r="K176" s="106" t="s">
        <v>160</v>
      </c>
      <c r="L176" s="107" t="s">
        <v>541</v>
      </c>
      <c r="M176" s="108" t="n">
        <v>163</v>
      </c>
      <c r="N176" s="108" t="n">
        <v>39</v>
      </c>
      <c r="O176" s="107" t="s">
        <v>13</v>
      </c>
      <c r="P176" s="109" t="n">
        <v>2185</v>
      </c>
      <c r="Q176" s="109" t="n">
        <v>15</v>
      </c>
      <c r="R176" s="110" t="n">
        <v>145.6</v>
      </c>
      <c r="S176" s="109"/>
      <c r="T176" s="109"/>
      <c r="U176" s="110"/>
      <c r="V176" s="109" t="n">
        <v>2185</v>
      </c>
      <c r="W176" s="109" t="n">
        <v>15</v>
      </c>
      <c r="X176" s="110" t="n">
        <v>145.6</v>
      </c>
    </row>
    <row r="177" customFormat="false" ht="12.75" hidden="false" customHeight="true" outlineLevel="0" collapsed="false">
      <c r="A177" s="103" t="s">
        <v>154</v>
      </c>
      <c r="B177" s="103" t="s">
        <v>155</v>
      </c>
      <c r="C177" s="103" t="n">
        <v>5</v>
      </c>
      <c r="D177" s="104" t="s">
        <v>205</v>
      </c>
      <c r="E177" s="105" t="s">
        <v>542</v>
      </c>
      <c r="F177" s="106" t="s">
        <v>158</v>
      </c>
      <c r="G177" s="106" t="s">
        <v>236</v>
      </c>
      <c r="H177" s="106"/>
      <c r="I177" s="106"/>
      <c r="J177" s="106"/>
      <c r="K177" s="106" t="s">
        <v>160</v>
      </c>
      <c r="L177" s="107" t="s">
        <v>543</v>
      </c>
      <c r="M177" s="108" t="n">
        <v>194</v>
      </c>
      <c r="N177" s="108" t="n">
        <v>18</v>
      </c>
      <c r="O177" s="107" t="s">
        <v>50</v>
      </c>
      <c r="P177" s="109"/>
      <c r="Q177" s="109"/>
      <c r="R177" s="110"/>
      <c r="S177" s="109"/>
      <c r="T177" s="109"/>
      <c r="U177" s="110"/>
      <c r="V177" s="109"/>
      <c r="W177" s="109"/>
      <c r="X177" s="110"/>
    </row>
    <row r="178" customFormat="false" ht="12.75" hidden="false" customHeight="true" outlineLevel="0" collapsed="false">
      <c r="A178" s="103" t="s">
        <v>154</v>
      </c>
      <c r="B178" s="103" t="s">
        <v>155</v>
      </c>
      <c r="C178" s="103" t="n">
        <v>5</v>
      </c>
      <c r="D178" s="104" t="s">
        <v>209</v>
      </c>
      <c r="E178" s="105" t="s">
        <v>544</v>
      </c>
      <c r="F178" s="106" t="s">
        <v>158</v>
      </c>
      <c r="G178" s="106" t="s">
        <v>176</v>
      </c>
      <c r="H178" s="106"/>
      <c r="I178" s="106"/>
      <c r="J178" s="106"/>
      <c r="K178" s="106" t="s">
        <v>160</v>
      </c>
      <c r="L178" s="107" t="s">
        <v>52</v>
      </c>
      <c r="M178" s="108" t="n">
        <v>168</v>
      </c>
      <c r="N178" s="108" t="n">
        <v>36</v>
      </c>
      <c r="O178" s="107" t="s">
        <v>50</v>
      </c>
      <c r="P178" s="109" t="n">
        <v>24203</v>
      </c>
      <c r="Q178" s="109" t="n">
        <v>144</v>
      </c>
      <c r="R178" s="110" t="n">
        <v>168</v>
      </c>
      <c r="S178" s="109"/>
      <c r="T178" s="109"/>
      <c r="U178" s="110"/>
      <c r="V178" s="109" t="n">
        <v>24203</v>
      </c>
      <c r="W178" s="109" t="n">
        <v>144</v>
      </c>
      <c r="X178" s="110" t="n">
        <v>168</v>
      </c>
    </row>
    <row r="179" customFormat="false" ht="12.75" hidden="false" customHeight="true" outlineLevel="0" collapsed="false">
      <c r="A179" s="103" t="s">
        <v>154</v>
      </c>
      <c r="B179" s="103" t="s">
        <v>155</v>
      </c>
      <c r="C179" s="103" t="n">
        <v>4</v>
      </c>
      <c r="D179" s="104" t="s">
        <v>205</v>
      </c>
      <c r="E179" s="105" t="s">
        <v>545</v>
      </c>
      <c r="F179" s="106" t="s">
        <v>158</v>
      </c>
      <c r="G179" s="106" t="s">
        <v>187</v>
      </c>
      <c r="H179" s="106"/>
      <c r="I179" s="106"/>
      <c r="J179" s="106"/>
      <c r="K179" s="106" t="s">
        <v>160</v>
      </c>
      <c r="L179" s="107" t="s">
        <v>546</v>
      </c>
      <c r="M179" s="108" t="n">
        <v>126</v>
      </c>
      <c r="N179" s="108" t="n">
        <v>65</v>
      </c>
      <c r="O179" s="107" t="s">
        <v>76</v>
      </c>
      <c r="P179" s="109" t="n">
        <v>3660</v>
      </c>
      <c r="Q179" s="109" t="n">
        <v>29</v>
      </c>
      <c r="R179" s="110" t="n">
        <v>126.2</v>
      </c>
      <c r="S179" s="109"/>
      <c r="T179" s="109"/>
      <c r="U179" s="110"/>
      <c r="V179" s="109" t="n">
        <v>3660</v>
      </c>
      <c r="W179" s="109" t="n">
        <v>29</v>
      </c>
      <c r="X179" s="110" t="n">
        <v>126.2</v>
      </c>
    </row>
    <row r="180" customFormat="false" ht="12.75" hidden="false" customHeight="true" outlineLevel="0" collapsed="false">
      <c r="A180" s="103" t="s">
        <v>154</v>
      </c>
      <c r="B180" s="103" t="s">
        <v>155</v>
      </c>
      <c r="C180" s="103" t="n">
        <v>4</v>
      </c>
      <c r="D180" s="104" t="s">
        <v>205</v>
      </c>
      <c r="E180" s="105" t="s">
        <v>547</v>
      </c>
      <c r="F180" s="106" t="s">
        <v>160</v>
      </c>
      <c r="G180" s="106" t="s">
        <v>187</v>
      </c>
      <c r="H180" s="106"/>
      <c r="I180" s="106"/>
      <c r="J180" s="106"/>
      <c r="K180" s="106" t="s">
        <v>160</v>
      </c>
      <c r="L180" s="107" t="s">
        <v>548</v>
      </c>
      <c r="M180" s="108" t="n">
        <v>179</v>
      </c>
      <c r="N180" s="108" t="n">
        <v>28</v>
      </c>
      <c r="O180" s="107" t="s">
        <v>76</v>
      </c>
      <c r="P180" s="109"/>
      <c r="Q180" s="109"/>
      <c r="R180" s="110"/>
      <c r="S180" s="109"/>
      <c r="T180" s="109"/>
      <c r="U180" s="110"/>
      <c r="V180" s="109"/>
      <c r="W180" s="109"/>
      <c r="X180" s="110"/>
    </row>
    <row r="181" customFormat="false" ht="12.75" hidden="false" customHeight="true" outlineLevel="0" collapsed="false">
      <c r="A181" s="103" t="s">
        <v>154</v>
      </c>
      <c r="B181" s="103" t="s">
        <v>155</v>
      </c>
      <c r="C181" s="103" t="n">
        <v>621</v>
      </c>
      <c r="D181" s="104" t="s">
        <v>165</v>
      </c>
      <c r="E181" s="105" t="s">
        <v>549</v>
      </c>
      <c r="F181" s="106" t="s">
        <v>158</v>
      </c>
      <c r="G181" s="106" t="s">
        <v>162</v>
      </c>
      <c r="H181" s="106"/>
      <c r="I181" s="106"/>
      <c r="J181" s="106"/>
      <c r="K181" s="106" t="s">
        <v>160</v>
      </c>
      <c r="L181" s="107" t="s">
        <v>550</v>
      </c>
      <c r="M181" s="108" t="n">
        <v>164</v>
      </c>
      <c r="N181" s="108" t="n">
        <v>39</v>
      </c>
      <c r="O181" s="107" t="s">
        <v>13</v>
      </c>
      <c r="P181" s="109" t="n">
        <v>1818</v>
      </c>
      <c r="Q181" s="109" t="n">
        <v>13</v>
      </c>
      <c r="R181" s="110" t="n">
        <v>139.8</v>
      </c>
      <c r="S181" s="109"/>
      <c r="T181" s="109"/>
      <c r="U181" s="110"/>
      <c r="V181" s="109" t="n">
        <v>1818</v>
      </c>
      <c r="W181" s="109" t="n">
        <v>13</v>
      </c>
      <c r="X181" s="110" t="n">
        <v>139.8</v>
      </c>
    </row>
    <row r="182" customFormat="false" ht="12.75" hidden="false" customHeight="true" outlineLevel="0" collapsed="false">
      <c r="A182" s="103" t="s">
        <v>154</v>
      </c>
      <c r="B182" s="103" t="s">
        <v>164</v>
      </c>
      <c r="C182" s="103" t="n">
        <v>235</v>
      </c>
      <c r="D182" s="104" t="s">
        <v>205</v>
      </c>
      <c r="E182" s="105" t="s">
        <v>551</v>
      </c>
      <c r="F182" s="106" t="s">
        <v>158</v>
      </c>
      <c r="G182" s="106" t="s">
        <v>159</v>
      </c>
      <c r="H182" s="106"/>
      <c r="I182" s="106"/>
      <c r="J182" s="106"/>
      <c r="K182" s="106" t="s">
        <v>160</v>
      </c>
      <c r="L182" s="107" t="s">
        <v>552</v>
      </c>
      <c r="M182" s="108" t="n">
        <v>194</v>
      </c>
      <c r="N182" s="108" t="n">
        <v>18</v>
      </c>
      <c r="O182" s="107" t="s">
        <v>26</v>
      </c>
      <c r="P182" s="109"/>
      <c r="Q182" s="109"/>
      <c r="R182" s="110"/>
      <c r="S182" s="109"/>
      <c r="T182" s="109"/>
      <c r="U182" s="110"/>
      <c r="V182" s="109"/>
      <c r="W182" s="109"/>
      <c r="X182" s="110"/>
    </row>
    <row r="183" customFormat="false" ht="12.75" hidden="false" customHeight="true" outlineLevel="0" collapsed="false">
      <c r="A183" s="103" t="s">
        <v>154</v>
      </c>
      <c r="B183" s="103" t="s">
        <v>164</v>
      </c>
      <c r="C183" s="103" t="n">
        <v>4</v>
      </c>
      <c r="D183" s="104" t="s">
        <v>174</v>
      </c>
      <c r="E183" s="105" t="s">
        <v>553</v>
      </c>
      <c r="F183" s="106" t="s">
        <v>160</v>
      </c>
      <c r="G183" s="106" t="s">
        <v>236</v>
      </c>
      <c r="H183" s="106"/>
      <c r="I183" s="106"/>
      <c r="J183" s="106"/>
      <c r="K183" s="106" t="s">
        <v>160</v>
      </c>
      <c r="L183" s="107" t="s">
        <v>554</v>
      </c>
      <c r="M183" s="108" t="n">
        <v>179</v>
      </c>
      <c r="N183" s="108" t="n">
        <v>28</v>
      </c>
      <c r="O183" s="107" t="s">
        <v>88</v>
      </c>
      <c r="P183" s="109"/>
      <c r="Q183" s="109"/>
      <c r="R183" s="110"/>
      <c r="S183" s="109"/>
      <c r="T183" s="109"/>
      <c r="U183" s="110"/>
      <c r="V183" s="109"/>
      <c r="W183" s="109"/>
      <c r="X183" s="110"/>
    </row>
    <row r="184" customFormat="false" ht="12.75" hidden="false" customHeight="true" outlineLevel="0" collapsed="false">
      <c r="A184" s="103" t="s">
        <v>154</v>
      </c>
      <c r="B184" s="103" t="s">
        <v>164</v>
      </c>
      <c r="C184" s="103" t="n">
        <v>476</v>
      </c>
      <c r="D184" s="104" t="s">
        <v>190</v>
      </c>
      <c r="E184" s="105" t="s">
        <v>555</v>
      </c>
      <c r="F184" s="106" t="s">
        <v>160</v>
      </c>
      <c r="G184" s="106" t="s">
        <v>187</v>
      </c>
      <c r="H184" s="106"/>
      <c r="I184" s="106"/>
      <c r="J184" s="106"/>
      <c r="K184" s="106" t="s">
        <v>144</v>
      </c>
      <c r="L184" s="107" t="s">
        <v>556</v>
      </c>
      <c r="M184" s="108" t="n">
        <v>127</v>
      </c>
      <c r="N184" s="108" t="n">
        <v>65</v>
      </c>
      <c r="O184" s="107" t="s">
        <v>16</v>
      </c>
      <c r="P184" s="109" t="n">
        <v>6874</v>
      </c>
      <c r="Q184" s="109" t="n">
        <v>54</v>
      </c>
      <c r="R184" s="110" t="n">
        <v>127.2</v>
      </c>
      <c r="S184" s="109"/>
      <c r="T184" s="109"/>
      <c r="U184" s="110"/>
      <c r="V184" s="109" t="n">
        <v>6874</v>
      </c>
      <c r="W184" s="109" t="n">
        <v>54</v>
      </c>
      <c r="X184" s="110" t="n">
        <v>127.2</v>
      </c>
    </row>
    <row r="185" customFormat="false" ht="12.75" hidden="false" customHeight="true" outlineLevel="0" collapsed="false">
      <c r="A185" s="103" t="s">
        <v>154</v>
      </c>
      <c r="B185" s="103" t="s">
        <v>189</v>
      </c>
      <c r="C185" s="103" t="n">
        <v>3</v>
      </c>
      <c r="D185" s="104" t="s">
        <v>216</v>
      </c>
      <c r="E185" s="105" t="s">
        <v>557</v>
      </c>
      <c r="F185" s="106" t="s">
        <v>158</v>
      </c>
      <c r="G185" s="106" t="s">
        <v>187</v>
      </c>
      <c r="H185" s="106"/>
      <c r="I185" s="106"/>
      <c r="J185" s="106"/>
      <c r="K185" s="106" t="s">
        <v>160</v>
      </c>
      <c r="L185" s="107" t="s">
        <v>558</v>
      </c>
      <c r="M185" s="108" t="n">
        <v>156</v>
      </c>
      <c r="N185" s="108" t="n">
        <v>44</v>
      </c>
      <c r="O185" s="107" t="s">
        <v>193</v>
      </c>
      <c r="P185" s="109" t="n">
        <v>7496</v>
      </c>
      <c r="Q185" s="109" t="n">
        <v>48</v>
      </c>
      <c r="R185" s="110" t="n">
        <v>156.1</v>
      </c>
      <c r="S185" s="109" t="n">
        <v>5214</v>
      </c>
      <c r="T185" s="109" t="n">
        <v>33</v>
      </c>
      <c r="U185" s="110" t="n">
        <v>158</v>
      </c>
      <c r="V185" s="109" t="n">
        <v>12710</v>
      </c>
      <c r="W185" s="109" t="n">
        <v>81</v>
      </c>
      <c r="X185" s="110" t="n">
        <v>156.9</v>
      </c>
    </row>
    <row r="186" customFormat="false" ht="12.75" hidden="false" customHeight="true" outlineLevel="0" collapsed="false">
      <c r="A186" s="103" t="s">
        <v>154</v>
      </c>
      <c r="B186" s="103" t="s">
        <v>164</v>
      </c>
      <c r="C186" s="103" t="n">
        <v>235</v>
      </c>
      <c r="D186" s="104" t="s">
        <v>216</v>
      </c>
      <c r="E186" s="105" t="s">
        <v>559</v>
      </c>
      <c r="F186" s="106" t="s">
        <v>160</v>
      </c>
      <c r="G186" s="106" t="s">
        <v>159</v>
      </c>
      <c r="H186" s="106"/>
      <c r="I186" s="106"/>
      <c r="J186" s="106"/>
      <c r="K186" s="106" t="s">
        <v>144</v>
      </c>
      <c r="L186" s="107" t="s">
        <v>102</v>
      </c>
      <c r="M186" s="108" t="n">
        <v>147</v>
      </c>
      <c r="N186" s="108" t="n">
        <v>51</v>
      </c>
      <c r="O186" s="107" t="s">
        <v>26</v>
      </c>
      <c r="P186" s="109" t="n">
        <v>16709</v>
      </c>
      <c r="Q186" s="109" t="n">
        <v>113</v>
      </c>
      <c r="R186" s="110" t="n">
        <v>147.8</v>
      </c>
      <c r="S186" s="109" t="n">
        <v>18553</v>
      </c>
      <c r="T186" s="109" t="n">
        <v>126</v>
      </c>
      <c r="U186" s="110" t="n">
        <v>147.2</v>
      </c>
      <c r="V186" s="109" t="n">
        <v>35262</v>
      </c>
      <c r="W186" s="109" t="n">
        <v>239</v>
      </c>
      <c r="X186" s="110" t="n">
        <v>147.5</v>
      </c>
    </row>
    <row r="187" customFormat="false" ht="12.75" hidden="false" customHeight="true" outlineLevel="0" collapsed="false">
      <c r="A187" s="103" t="s">
        <v>154</v>
      </c>
      <c r="B187" s="103" t="s">
        <v>155</v>
      </c>
      <c r="C187" s="103" t="n">
        <v>5</v>
      </c>
      <c r="D187" s="104" t="s">
        <v>222</v>
      </c>
      <c r="E187" s="105" t="s">
        <v>560</v>
      </c>
      <c r="F187" s="106" t="s">
        <v>160</v>
      </c>
      <c r="G187" s="106" t="s">
        <v>187</v>
      </c>
      <c r="H187" s="106"/>
      <c r="I187" s="106"/>
      <c r="J187" s="106"/>
      <c r="K187" s="106" t="s">
        <v>160</v>
      </c>
      <c r="L187" s="107" t="s">
        <v>69</v>
      </c>
      <c r="M187" s="108" t="n">
        <v>131</v>
      </c>
      <c r="N187" s="108" t="n">
        <v>62</v>
      </c>
      <c r="O187" s="107" t="s">
        <v>50</v>
      </c>
      <c r="P187" s="109" t="n">
        <v>4075</v>
      </c>
      <c r="Q187" s="109" t="n">
        <v>31</v>
      </c>
      <c r="R187" s="110" t="n">
        <v>131.4</v>
      </c>
      <c r="S187" s="109"/>
      <c r="T187" s="109"/>
      <c r="U187" s="110"/>
      <c r="V187" s="109" t="n">
        <v>4075</v>
      </c>
      <c r="W187" s="109" t="n">
        <v>31</v>
      </c>
      <c r="X187" s="110" t="n">
        <v>131.4</v>
      </c>
    </row>
    <row r="188" customFormat="false" ht="12.75" hidden="false" customHeight="true" outlineLevel="0" collapsed="false">
      <c r="A188" s="103" t="s">
        <v>154</v>
      </c>
      <c r="B188" s="103" t="s">
        <v>155</v>
      </c>
      <c r="C188" s="103" t="n">
        <v>5</v>
      </c>
      <c r="D188" s="104" t="s">
        <v>222</v>
      </c>
      <c r="E188" s="105" t="s">
        <v>561</v>
      </c>
      <c r="F188" s="106" t="s">
        <v>158</v>
      </c>
      <c r="G188" s="106" t="s">
        <v>187</v>
      </c>
      <c r="H188" s="106"/>
      <c r="I188" s="106"/>
      <c r="J188" s="106"/>
      <c r="K188" s="106" t="s">
        <v>160</v>
      </c>
      <c r="L188" s="107" t="s">
        <v>71</v>
      </c>
      <c r="M188" s="108" t="n">
        <v>171</v>
      </c>
      <c r="N188" s="108" t="n">
        <v>34</v>
      </c>
      <c r="O188" s="107" t="s">
        <v>50</v>
      </c>
      <c r="P188" s="109" t="n">
        <v>13401</v>
      </c>
      <c r="Q188" s="109" t="n">
        <v>78</v>
      </c>
      <c r="R188" s="110" t="n">
        <v>171.8</v>
      </c>
      <c r="S188" s="109"/>
      <c r="T188" s="109"/>
      <c r="U188" s="110"/>
      <c r="V188" s="109" t="n">
        <v>13401</v>
      </c>
      <c r="W188" s="109" t="n">
        <v>78</v>
      </c>
      <c r="X188" s="110" t="n">
        <v>171.8</v>
      </c>
    </row>
    <row r="189" customFormat="false" ht="12.75" hidden="false" customHeight="true" outlineLevel="0" collapsed="false">
      <c r="A189" s="103" t="s">
        <v>154</v>
      </c>
      <c r="B189" s="103" t="s">
        <v>189</v>
      </c>
      <c r="C189" s="103" t="n">
        <v>1</v>
      </c>
      <c r="D189" s="104" t="s">
        <v>222</v>
      </c>
      <c r="E189" s="105" t="s">
        <v>562</v>
      </c>
      <c r="F189" s="106" t="s">
        <v>158</v>
      </c>
      <c r="G189" s="106" t="s">
        <v>187</v>
      </c>
      <c r="H189" s="106"/>
      <c r="I189" s="106"/>
      <c r="J189" s="106"/>
      <c r="K189" s="106" t="s">
        <v>160</v>
      </c>
      <c r="L189" s="107" t="s">
        <v>563</v>
      </c>
      <c r="M189" s="108" t="n">
        <v>156</v>
      </c>
      <c r="N189" s="108" t="n">
        <v>44</v>
      </c>
      <c r="O189" s="107" t="s">
        <v>238</v>
      </c>
      <c r="P189" s="109" t="n">
        <v>5777</v>
      </c>
      <c r="Q189" s="109" t="n">
        <v>37</v>
      </c>
      <c r="R189" s="110" t="n">
        <v>156.1</v>
      </c>
      <c r="S189" s="109"/>
      <c r="T189" s="109"/>
      <c r="U189" s="110"/>
      <c r="V189" s="109" t="n">
        <v>5777</v>
      </c>
      <c r="W189" s="109" t="n">
        <v>37</v>
      </c>
      <c r="X189" s="110" t="n">
        <v>156.1</v>
      </c>
    </row>
    <row r="190" customFormat="false" ht="12.75" hidden="false" customHeight="true" outlineLevel="0" collapsed="false">
      <c r="A190" s="103" t="s">
        <v>154</v>
      </c>
      <c r="B190" s="103" t="s">
        <v>164</v>
      </c>
      <c r="C190" s="103" t="n">
        <v>235</v>
      </c>
      <c r="D190" s="104" t="s">
        <v>194</v>
      </c>
      <c r="E190" s="105" t="s">
        <v>564</v>
      </c>
      <c r="F190" s="106" t="s">
        <v>160</v>
      </c>
      <c r="G190" s="106" t="s">
        <v>162</v>
      </c>
      <c r="H190" s="106"/>
      <c r="I190" s="106"/>
      <c r="J190" s="106"/>
      <c r="K190" s="106" t="s">
        <v>144</v>
      </c>
      <c r="L190" s="107" t="s">
        <v>565</v>
      </c>
      <c r="M190" s="108" t="n">
        <v>127</v>
      </c>
      <c r="N190" s="108" t="n">
        <v>65</v>
      </c>
      <c r="O190" s="107" t="s">
        <v>26</v>
      </c>
      <c r="P190" s="109"/>
      <c r="Q190" s="109"/>
      <c r="R190" s="110"/>
      <c r="S190" s="109" t="n">
        <v>6882</v>
      </c>
      <c r="T190" s="109" t="n">
        <v>54</v>
      </c>
      <c r="U190" s="110" t="n">
        <v>127.4</v>
      </c>
      <c r="V190" s="109" t="n">
        <v>6882</v>
      </c>
      <c r="W190" s="109" t="n">
        <v>54</v>
      </c>
      <c r="X190" s="110" t="n">
        <v>127.4</v>
      </c>
    </row>
    <row r="191" customFormat="false" ht="12.75" hidden="false" customHeight="true" outlineLevel="0" collapsed="false">
      <c r="A191" s="103" t="s">
        <v>154</v>
      </c>
      <c r="B191" s="103" t="s">
        <v>164</v>
      </c>
      <c r="C191" s="103" t="n">
        <v>235</v>
      </c>
      <c r="D191" s="104" t="s">
        <v>194</v>
      </c>
      <c r="E191" s="105" t="s">
        <v>566</v>
      </c>
      <c r="F191" s="106" t="s">
        <v>158</v>
      </c>
      <c r="G191" s="106" t="s">
        <v>176</v>
      </c>
      <c r="H191" s="106"/>
      <c r="I191" s="106"/>
      <c r="J191" s="106"/>
      <c r="K191" s="106" t="s">
        <v>144</v>
      </c>
      <c r="L191" s="107" t="s">
        <v>104</v>
      </c>
      <c r="M191" s="108" t="n">
        <v>154</v>
      </c>
      <c r="N191" s="108" t="n">
        <v>46</v>
      </c>
      <c r="O191" s="107" t="s">
        <v>26</v>
      </c>
      <c r="P191" s="109" t="n">
        <v>18222</v>
      </c>
      <c r="Q191" s="109" t="n">
        <v>118</v>
      </c>
      <c r="R191" s="110" t="n">
        <v>154.4</v>
      </c>
      <c r="S191" s="109" t="n">
        <v>21529</v>
      </c>
      <c r="T191" s="109" t="n">
        <v>132</v>
      </c>
      <c r="U191" s="110" t="n">
        <v>163</v>
      </c>
      <c r="V191" s="109" t="n">
        <v>39751</v>
      </c>
      <c r="W191" s="109" t="n">
        <v>250</v>
      </c>
      <c r="X191" s="110" t="n">
        <v>159</v>
      </c>
    </row>
    <row r="192" customFormat="false" ht="12.75" hidden="false" customHeight="true" outlineLevel="0" collapsed="false">
      <c r="A192" s="103" t="s">
        <v>154</v>
      </c>
      <c r="B192" s="103" t="s">
        <v>155</v>
      </c>
      <c r="C192" s="103" t="n">
        <v>4</v>
      </c>
      <c r="D192" s="104" t="s">
        <v>168</v>
      </c>
      <c r="E192" s="105" t="s">
        <v>567</v>
      </c>
      <c r="F192" s="106" t="s">
        <v>160</v>
      </c>
      <c r="G192" s="106" t="s">
        <v>159</v>
      </c>
      <c r="H192" s="106"/>
      <c r="I192" s="106"/>
      <c r="J192" s="106"/>
      <c r="K192" s="106" t="s">
        <v>160</v>
      </c>
      <c r="L192" s="107" t="s">
        <v>568</v>
      </c>
      <c r="M192" s="108" t="n">
        <v>153</v>
      </c>
      <c r="N192" s="108" t="n">
        <v>46</v>
      </c>
      <c r="O192" s="107" t="s">
        <v>76</v>
      </c>
      <c r="P192" s="109" t="n">
        <v>9238</v>
      </c>
      <c r="Q192" s="109" t="n">
        <v>60</v>
      </c>
      <c r="R192" s="110" t="n">
        <v>153.9</v>
      </c>
      <c r="S192" s="109"/>
      <c r="T192" s="109"/>
      <c r="U192" s="110"/>
      <c r="V192" s="109" t="n">
        <v>9238</v>
      </c>
      <c r="W192" s="109" t="n">
        <v>60</v>
      </c>
      <c r="X192" s="110" t="n">
        <v>153.9</v>
      </c>
    </row>
    <row r="193" customFormat="false" ht="12.75" hidden="false" customHeight="true" outlineLevel="0" collapsed="false">
      <c r="A193" s="103" t="s">
        <v>154</v>
      </c>
      <c r="B193" s="103" t="s">
        <v>155</v>
      </c>
      <c r="C193" s="103" t="n">
        <v>624</v>
      </c>
      <c r="D193" s="104" t="s">
        <v>228</v>
      </c>
      <c r="E193" s="105" t="s">
        <v>569</v>
      </c>
      <c r="F193" s="106" t="s">
        <v>158</v>
      </c>
      <c r="G193" s="106" t="s">
        <v>159</v>
      </c>
      <c r="H193" s="106"/>
      <c r="I193" s="106" t="s">
        <v>144</v>
      </c>
      <c r="J193" s="106"/>
      <c r="K193" s="106" t="s">
        <v>160</v>
      </c>
      <c r="L193" s="107" t="s">
        <v>570</v>
      </c>
      <c r="M193" s="108" t="n">
        <v>175</v>
      </c>
      <c r="N193" s="108" t="n">
        <v>31</v>
      </c>
      <c r="O193" s="107" t="s">
        <v>29</v>
      </c>
      <c r="P193" s="109" t="n">
        <v>11956</v>
      </c>
      <c r="Q193" s="109" t="n">
        <v>68</v>
      </c>
      <c r="R193" s="110" t="n">
        <v>175.8</v>
      </c>
      <c r="S193" s="109"/>
      <c r="T193" s="109"/>
      <c r="U193" s="110"/>
      <c r="V193" s="109" t="n">
        <v>11956</v>
      </c>
      <c r="W193" s="109" t="n">
        <v>68</v>
      </c>
      <c r="X193" s="110" t="n">
        <v>175.8</v>
      </c>
    </row>
    <row r="194" customFormat="false" ht="12.75" hidden="false" customHeight="true" outlineLevel="0" collapsed="false">
      <c r="A194" s="103" t="s">
        <v>154</v>
      </c>
      <c r="B194" s="103" t="s">
        <v>155</v>
      </c>
      <c r="C194" s="103" t="n">
        <v>624</v>
      </c>
      <c r="D194" s="104" t="s">
        <v>304</v>
      </c>
      <c r="E194" s="105" t="s">
        <v>571</v>
      </c>
      <c r="F194" s="106" t="s">
        <v>158</v>
      </c>
      <c r="G194" s="106" t="s">
        <v>162</v>
      </c>
      <c r="H194" s="106"/>
      <c r="I194" s="106"/>
      <c r="J194" s="106"/>
      <c r="K194" s="106" t="s">
        <v>144</v>
      </c>
      <c r="L194" s="107" t="s">
        <v>572</v>
      </c>
      <c r="M194" s="108" t="n">
        <v>182</v>
      </c>
      <c r="N194" s="108" t="n">
        <v>26</v>
      </c>
      <c r="O194" s="107" t="s">
        <v>29</v>
      </c>
      <c r="P194" s="109" t="n">
        <v>7675</v>
      </c>
      <c r="Q194" s="109" t="n">
        <v>42</v>
      </c>
      <c r="R194" s="110" t="n">
        <v>182.7</v>
      </c>
      <c r="S194" s="109"/>
      <c r="T194" s="109"/>
      <c r="U194" s="110"/>
      <c r="V194" s="109" t="n">
        <v>7675</v>
      </c>
      <c r="W194" s="109" t="n">
        <v>42</v>
      </c>
      <c r="X194" s="110" t="n">
        <v>182.7</v>
      </c>
    </row>
    <row r="195" customFormat="false" ht="12.75" hidden="false" customHeight="true" outlineLevel="0" collapsed="false">
      <c r="A195" s="103" t="s">
        <v>154</v>
      </c>
      <c r="B195" s="103" t="s">
        <v>164</v>
      </c>
      <c r="C195" s="103" t="n">
        <v>235</v>
      </c>
      <c r="D195" s="104" t="s">
        <v>264</v>
      </c>
      <c r="E195" s="105" t="s">
        <v>573</v>
      </c>
      <c r="F195" s="106" t="s">
        <v>160</v>
      </c>
      <c r="G195" s="106" t="s">
        <v>159</v>
      </c>
      <c r="H195" s="106"/>
      <c r="I195" s="106"/>
      <c r="J195" s="106"/>
      <c r="K195" s="106" t="s">
        <v>160</v>
      </c>
      <c r="L195" s="107" t="s">
        <v>574</v>
      </c>
      <c r="M195" s="108" t="n">
        <v>130</v>
      </c>
      <c r="N195" s="108" t="n">
        <v>63</v>
      </c>
      <c r="O195" s="107" t="s">
        <v>26</v>
      </c>
      <c r="P195" s="109" t="n">
        <v>3905</v>
      </c>
      <c r="Q195" s="109" t="n">
        <v>30</v>
      </c>
      <c r="R195" s="110" t="n">
        <v>130.1</v>
      </c>
      <c r="S195" s="109" t="n">
        <v>19536</v>
      </c>
      <c r="T195" s="109" t="n">
        <v>147</v>
      </c>
      <c r="U195" s="110" t="n">
        <v>132.8</v>
      </c>
      <c r="V195" s="109" t="n">
        <v>23441</v>
      </c>
      <c r="W195" s="109" t="n">
        <v>177</v>
      </c>
      <c r="X195" s="110" t="n">
        <v>132.4</v>
      </c>
    </row>
    <row r="196" customFormat="false" ht="12.75" hidden="false" customHeight="true" outlineLevel="0" collapsed="false">
      <c r="A196" s="103" t="s">
        <v>154</v>
      </c>
      <c r="B196" s="103" t="s">
        <v>155</v>
      </c>
      <c r="C196" s="103" t="n">
        <v>624</v>
      </c>
      <c r="D196" s="104" t="s">
        <v>185</v>
      </c>
      <c r="E196" s="105" t="s">
        <v>575</v>
      </c>
      <c r="F196" s="106" t="s">
        <v>158</v>
      </c>
      <c r="G196" s="106" t="s">
        <v>236</v>
      </c>
      <c r="H196" s="106"/>
      <c r="I196" s="106" t="s">
        <v>144</v>
      </c>
      <c r="J196" s="106"/>
      <c r="K196" s="106" t="s">
        <v>160</v>
      </c>
      <c r="L196" s="107" t="s">
        <v>576</v>
      </c>
      <c r="M196" s="108" t="n">
        <v>174</v>
      </c>
      <c r="N196" s="108" t="n">
        <v>32</v>
      </c>
      <c r="O196" s="107" t="s">
        <v>29</v>
      </c>
      <c r="P196" s="109" t="n">
        <v>26706</v>
      </c>
      <c r="Q196" s="109" t="n">
        <v>153</v>
      </c>
      <c r="R196" s="110" t="n">
        <v>174.5</v>
      </c>
      <c r="S196" s="109"/>
      <c r="T196" s="109"/>
      <c r="U196" s="110"/>
      <c r="V196" s="109" t="n">
        <v>26706</v>
      </c>
      <c r="W196" s="109" t="n">
        <v>153</v>
      </c>
      <c r="X196" s="110" t="n">
        <v>174.5</v>
      </c>
    </row>
    <row r="197" customFormat="false" ht="12.75" hidden="false" customHeight="true" outlineLevel="0" collapsed="false">
      <c r="A197" s="103" t="s">
        <v>154</v>
      </c>
      <c r="B197" s="103" t="s">
        <v>164</v>
      </c>
      <c r="C197" s="103" t="n">
        <v>476</v>
      </c>
      <c r="D197" s="104" t="s">
        <v>243</v>
      </c>
      <c r="E197" s="105" t="s">
        <v>577</v>
      </c>
      <c r="F197" s="106" t="s">
        <v>158</v>
      </c>
      <c r="G197" s="106" t="s">
        <v>187</v>
      </c>
      <c r="H197" s="106"/>
      <c r="I197" s="106"/>
      <c r="J197" s="106"/>
      <c r="K197" s="106" t="s">
        <v>144</v>
      </c>
      <c r="L197" s="107" t="s">
        <v>41</v>
      </c>
      <c r="M197" s="108" t="n">
        <v>167</v>
      </c>
      <c r="N197" s="108" t="n">
        <v>37</v>
      </c>
      <c r="O197" s="107" t="s">
        <v>16</v>
      </c>
      <c r="P197" s="109" t="n">
        <v>27574</v>
      </c>
      <c r="Q197" s="109" t="n">
        <v>165</v>
      </c>
      <c r="R197" s="110" t="n">
        <v>167.1</v>
      </c>
      <c r="S197" s="109" t="n">
        <v>1073</v>
      </c>
      <c r="T197" s="109" t="n">
        <v>6</v>
      </c>
      <c r="U197" s="110" t="n">
        <v>178.8</v>
      </c>
      <c r="V197" s="109" t="n">
        <v>28647</v>
      </c>
      <c r="W197" s="109" t="n">
        <v>171</v>
      </c>
      <c r="X197" s="110" t="n">
        <v>167.5</v>
      </c>
    </row>
    <row r="198" customFormat="false" ht="12.75" hidden="false" customHeight="true" outlineLevel="0" collapsed="false">
      <c r="A198" s="103" t="s">
        <v>154</v>
      </c>
      <c r="B198" s="103" t="s">
        <v>164</v>
      </c>
      <c r="C198" s="103" t="n">
        <v>4</v>
      </c>
      <c r="D198" s="104" t="s">
        <v>156</v>
      </c>
      <c r="E198" s="105" t="s">
        <v>578</v>
      </c>
      <c r="F198" s="106" t="s">
        <v>158</v>
      </c>
      <c r="G198" s="106" t="s">
        <v>159</v>
      </c>
      <c r="H198" s="106"/>
      <c r="I198" s="106"/>
      <c r="J198" s="106"/>
      <c r="K198" s="106" t="s">
        <v>160</v>
      </c>
      <c r="L198" s="107" t="s">
        <v>579</v>
      </c>
      <c r="M198" s="108" t="n">
        <v>165</v>
      </c>
      <c r="N198" s="108" t="n">
        <v>38</v>
      </c>
      <c r="O198" s="107" t="s">
        <v>88</v>
      </c>
      <c r="P198" s="109" t="n">
        <v>1650</v>
      </c>
      <c r="Q198" s="109" t="n">
        <v>12</v>
      </c>
      <c r="R198" s="110" t="n">
        <v>137.5</v>
      </c>
      <c r="S198" s="109"/>
      <c r="T198" s="109"/>
      <c r="U198" s="110"/>
      <c r="V198" s="109" t="n">
        <v>1650</v>
      </c>
      <c r="W198" s="109" t="n">
        <v>12</v>
      </c>
      <c r="X198" s="110" t="n">
        <v>137.5</v>
      </c>
    </row>
    <row r="199" customFormat="false" ht="12.75" hidden="false" customHeight="true" outlineLevel="0" collapsed="false">
      <c r="A199" s="103" t="s">
        <v>154</v>
      </c>
      <c r="B199" s="103" t="s">
        <v>155</v>
      </c>
      <c r="C199" s="103" t="n">
        <v>1</v>
      </c>
      <c r="D199" s="104" t="s">
        <v>228</v>
      </c>
      <c r="E199" s="105" t="s">
        <v>580</v>
      </c>
      <c r="F199" s="106" t="s">
        <v>158</v>
      </c>
      <c r="G199" s="106" t="s">
        <v>159</v>
      </c>
      <c r="H199" s="106"/>
      <c r="I199" s="106"/>
      <c r="J199" s="106"/>
      <c r="K199" s="106" t="s">
        <v>160</v>
      </c>
      <c r="L199" s="107" t="s">
        <v>581</v>
      </c>
      <c r="M199" s="108" t="n">
        <v>165</v>
      </c>
      <c r="N199" s="108" t="n">
        <v>38</v>
      </c>
      <c r="O199" s="107" t="s">
        <v>225</v>
      </c>
      <c r="P199" s="109" t="n">
        <v>12095</v>
      </c>
      <c r="Q199" s="109" t="n">
        <v>73</v>
      </c>
      <c r="R199" s="110" t="n">
        <v>165.6</v>
      </c>
      <c r="S199" s="109"/>
      <c r="T199" s="109"/>
      <c r="U199" s="110"/>
      <c r="V199" s="109" t="n">
        <v>12095</v>
      </c>
      <c r="W199" s="109" t="n">
        <v>73</v>
      </c>
      <c r="X199" s="110" t="n">
        <v>165.6</v>
      </c>
    </row>
    <row r="200" customFormat="false" ht="12.75" hidden="false" customHeight="true" outlineLevel="0" collapsed="false">
      <c r="A200" s="103" t="s">
        <v>154</v>
      </c>
      <c r="B200" s="103" t="s">
        <v>155</v>
      </c>
      <c r="C200" s="103" t="n">
        <v>624</v>
      </c>
      <c r="D200" s="104" t="s">
        <v>264</v>
      </c>
      <c r="E200" s="105" t="s">
        <v>582</v>
      </c>
      <c r="F200" s="106" t="s">
        <v>158</v>
      </c>
      <c r="G200" s="106" t="s">
        <v>162</v>
      </c>
      <c r="H200" s="106"/>
      <c r="I200" s="106" t="s">
        <v>144</v>
      </c>
      <c r="J200" s="106" t="s">
        <v>308</v>
      </c>
      <c r="K200" s="106" t="s">
        <v>160</v>
      </c>
      <c r="L200" s="107" t="s">
        <v>583</v>
      </c>
      <c r="M200" s="108" t="n">
        <v>182</v>
      </c>
      <c r="N200" s="108" t="n">
        <v>26</v>
      </c>
      <c r="O200" s="107" t="s">
        <v>29</v>
      </c>
      <c r="P200" s="109" t="n">
        <v>8403</v>
      </c>
      <c r="Q200" s="109" t="n">
        <v>46</v>
      </c>
      <c r="R200" s="110" t="n">
        <v>182.6</v>
      </c>
      <c r="S200" s="109"/>
      <c r="T200" s="109"/>
      <c r="U200" s="110"/>
      <c r="V200" s="109" t="n">
        <v>8403</v>
      </c>
      <c r="W200" s="109" t="n">
        <v>46</v>
      </c>
      <c r="X200" s="110" t="n">
        <v>182.6</v>
      </c>
    </row>
    <row r="201" customFormat="false" ht="12.75" hidden="false" customHeight="true" outlineLevel="0" collapsed="false">
      <c r="A201" s="103" t="s">
        <v>154</v>
      </c>
      <c r="B201" s="103" t="s">
        <v>155</v>
      </c>
      <c r="C201" s="103" t="n">
        <v>621</v>
      </c>
      <c r="D201" s="104" t="s">
        <v>405</v>
      </c>
      <c r="E201" s="105" t="s">
        <v>584</v>
      </c>
      <c r="F201" s="106" t="s">
        <v>158</v>
      </c>
      <c r="G201" s="106" t="s">
        <v>159</v>
      </c>
      <c r="H201" s="106"/>
      <c r="I201" s="106"/>
      <c r="J201" s="106"/>
      <c r="K201" s="106" t="s">
        <v>160</v>
      </c>
      <c r="L201" s="107" t="s">
        <v>585</v>
      </c>
      <c r="M201" s="108" t="n">
        <v>176</v>
      </c>
      <c r="N201" s="108" t="n">
        <v>30</v>
      </c>
      <c r="O201" s="107" t="s">
        <v>13</v>
      </c>
      <c r="P201" s="109" t="n">
        <v>7573</v>
      </c>
      <c r="Q201" s="109" t="n">
        <v>43</v>
      </c>
      <c r="R201" s="110" t="n">
        <v>176.1</v>
      </c>
      <c r="S201" s="109"/>
      <c r="T201" s="109"/>
      <c r="U201" s="110"/>
      <c r="V201" s="109" t="n">
        <v>7573</v>
      </c>
      <c r="W201" s="109" t="n">
        <v>43</v>
      </c>
      <c r="X201" s="110" t="n">
        <v>176.1</v>
      </c>
    </row>
    <row r="202" customFormat="false" ht="12.75" hidden="false" customHeight="true" outlineLevel="0" collapsed="false">
      <c r="A202" s="96" t="s">
        <v>154</v>
      </c>
      <c r="B202" s="96" t="s">
        <v>189</v>
      </c>
      <c r="C202" s="96" t="n">
        <v>4</v>
      </c>
      <c r="D202" s="97" t="s">
        <v>216</v>
      </c>
      <c r="E202" s="98" t="s">
        <v>586</v>
      </c>
      <c r="F202" s="99" t="s">
        <v>158</v>
      </c>
      <c r="G202" s="99" t="s">
        <v>207</v>
      </c>
      <c r="H202" s="99"/>
      <c r="I202" s="99"/>
      <c r="J202" s="99"/>
      <c r="K202" s="99" t="s">
        <v>160</v>
      </c>
      <c r="L202" s="100" t="s">
        <v>587</v>
      </c>
      <c r="M202" s="111" t="n">
        <v>138</v>
      </c>
      <c r="N202" s="111" t="n">
        <v>57</v>
      </c>
      <c r="O202" s="100" t="s">
        <v>373</v>
      </c>
      <c r="P202" s="112" t="n">
        <v>6653</v>
      </c>
      <c r="Q202" s="112" t="n">
        <v>48</v>
      </c>
      <c r="R202" s="113" t="n">
        <v>138.6</v>
      </c>
      <c r="S202" s="112" t="n">
        <v>3383</v>
      </c>
      <c r="T202" s="112" t="n">
        <v>27</v>
      </c>
      <c r="U202" s="113" t="n">
        <v>125.2</v>
      </c>
      <c r="V202" s="112" t="n">
        <v>10036</v>
      </c>
      <c r="W202" s="112" t="n">
        <v>75</v>
      </c>
      <c r="X202" s="113" t="n">
        <v>133.8</v>
      </c>
    </row>
    <row r="203" customFormat="false" ht="12.75" hidden="false" customHeight="true" outlineLevel="0" collapsed="false">
      <c r="A203" s="103" t="s">
        <v>154</v>
      </c>
      <c r="B203" s="103" t="s">
        <v>164</v>
      </c>
      <c r="C203" s="103" t="n">
        <v>476</v>
      </c>
      <c r="D203" s="104" t="s">
        <v>165</v>
      </c>
      <c r="E203" s="105" t="s">
        <v>588</v>
      </c>
      <c r="F203" s="106" t="s">
        <v>160</v>
      </c>
      <c r="G203" s="106" t="s">
        <v>162</v>
      </c>
      <c r="H203" s="106"/>
      <c r="I203" s="106"/>
      <c r="J203" s="106"/>
      <c r="K203" s="106" t="s">
        <v>160</v>
      </c>
      <c r="L203" s="107" t="s">
        <v>589</v>
      </c>
      <c r="M203" s="108" t="n">
        <v>145</v>
      </c>
      <c r="N203" s="108" t="n">
        <v>52</v>
      </c>
      <c r="O203" s="107" t="s">
        <v>16</v>
      </c>
      <c r="P203" s="109" t="n">
        <v>5681</v>
      </c>
      <c r="Q203" s="109" t="n">
        <v>39</v>
      </c>
      <c r="R203" s="110" t="n">
        <v>145.6</v>
      </c>
      <c r="S203" s="109" t="n">
        <v>5130</v>
      </c>
      <c r="T203" s="109" t="n">
        <v>35</v>
      </c>
      <c r="U203" s="110" t="n">
        <v>146.5</v>
      </c>
      <c r="V203" s="109" t="n">
        <v>10811</v>
      </c>
      <c r="W203" s="109" t="n">
        <v>74</v>
      </c>
      <c r="X203" s="110" t="n">
        <v>146</v>
      </c>
    </row>
    <row r="204" customFormat="false" ht="12.75" hidden="false" customHeight="true" outlineLevel="0" collapsed="false">
      <c r="A204" s="103" t="s">
        <v>154</v>
      </c>
      <c r="B204" s="103" t="s">
        <v>164</v>
      </c>
      <c r="C204" s="103" t="n">
        <v>476</v>
      </c>
      <c r="D204" s="104" t="s">
        <v>155</v>
      </c>
      <c r="E204" s="105" t="s">
        <v>590</v>
      </c>
      <c r="F204" s="106" t="s">
        <v>158</v>
      </c>
      <c r="G204" s="106" t="s">
        <v>176</v>
      </c>
      <c r="H204" s="106"/>
      <c r="I204" s="106"/>
      <c r="J204" s="106"/>
      <c r="K204" s="106" t="s">
        <v>160</v>
      </c>
      <c r="L204" s="107" t="s">
        <v>130</v>
      </c>
      <c r="M204" s="108" t="n">
        <v>166</v>
      </c>
      <c r="N204" s="108" t="n">
        <v>37</v>
      </c>
      <c r="O204" s="107" t="s">
        <v>16</v>
      </c>
      <c r="P204" s="109" t="n">
        <v>5817</v>
      </c>
      <c r="Q204" s="109" t="n">
        <v>35</v>
      </c>
      <c r="R204" s="110" t="n">
        <v>166.2</v>
      </c>
      <c r="S204" s="109"/>
      <c r="T204" s="109"/>
      <c r="U204" s="110"/>
      <c r="V204" s="109" t="n">
        <v>5817</v>
      </c>
      <c r="W204" s="109" t="n">
        <v>35</v>
      </c>
      <c r="X204" s="110" t="n">
        <v>166.2</v>
      </c>
    </row>
    <row r="205" customFormat="false" ht="12.75" hidden="false" customHeight="true" outlineLevel="0" collapsed="false">
      <c r="A205" s="103" t="s">
        <v>154</v>
      </c>
      <c r="B205" s="103" t="s">
        <v>164</v>
      </c>
      <c r="C205" s="103" t="n">
        <v>476</v>
      </c>
      <c r="D205" s="104" t="s">
        <v>427</v>
      </c>
      <c r="E205" s="105" t="s">
        <v>591</v>
      </c>
      <c r="F205" s="106" t="s">
        <v>160</v>
      </c>
      <c r="G205" s="106" t="s">
        <v>162</v>
      </c>
      <c r="H205" s="106"/>
      <c r="I205" s="106"/>
      <c r="J205" s="106"/>
      <c r="K205" s="106" t="s">
        <v>160</v>
      </c>
      <c r="L205" s="107" t="s">
        <v>592</v>
      </c>
      <c r="M205" s="108" t="n">
        <v>164</v>
      </c>
      <c r="N205" s="108" t="n">
        <v>39</v>
      </c>
      <c r="O205" s="107" t="s">
        <v>16</v>
      </c>
      <c r="P205" s="109" t="n">
        <v>6081</v>
      </c>
      <c r="Q205" s="109" t="n">
        <v>37</v>
      </c>
      <c r="R205" s="110" t="n">
        <v>164.3</v>
      </c>
      <c r="S205" s="109"/>
      <c r="T205" s="109"/>
      <c r="U205" s="110"/>
      <c r="V205" s="109" t="n">
        <v>6081</v>
      </c>
      <c r="W205" s="109" t="n">
        <v>37</v>
      </c>
      <c r="X205" s="110" t="n">
        <v>164.3</v>
      </c>
    </row>
    <row r="206" customFormat="false" ht="12.75" hidden="false" customHeight="true" outlineLevel="0" collapsed="false">
      <c r="A206" s="103" t="s">
        <v>154</v>
      </c>
      <c r="B206" s="103" t="s">
        <v>164</v>
      </c>
      <c r="C206" s="103" t="n">
        <v>477</v>
      </c>
      <c r="D206" s="104" t="s">
        <v>174</v>
      </c>
      <c r="E206" s="105" t="s">
        <v>593</v>
      </c>
      <c r="F206" s="106" t="s">
        <v>160</v>
      </c>
      <c r="G206" s="106" t="s">
        <v>159</v>
      </c>
      <c r="H206" s="106"/>
      <c r="I206" s="106"/>
      <c r="J206" s="106"/>
      <c r="K206" s="106" t="s">
        <v>160</v>
      </c>
      <c r="L206" s="107" t="s">
        <v>594</v>
      </c>
      <c r="M206" s="108" t="n">
        <v>134</v>
      </c>
      <c r="N206" s="108" t="n">
        <v>60</v>
      </c>
      <c r="O206" s="107" t="s">
        <v>57</v>
      </c>
      <c r="P206" s="109" t="n">
        <v>8621</v>
      </c>
      <c r="Q206" s="109" t="n">
        <v>64</v>
      </c>
      <c r="R206" s="110" t="n">
        <v>134.7</v>
      </c>
      <c r="S206" s="109"/>
      <c r="T206" s="109"/>
      <c r="U206" s="110"/>
      <c r="V206" s="109" t="n">
        <v>8621</v>
      </c>
      <c r="W206" s="109" t="n">
        <v>64</v>
      </c>
      <c r="X206" s="110" t="n">
        <v>134.7</v>
      </c>
    </row>
    <row r="207" customFormat="false" ht="12.75" hidden="false" customHeight="true" outlineLevel="0" collapsed="false">
      <c r="A207" s="103" t="s">
        <v>154</v>
      </c>
      <c r="B207" s="103" t="s">
        <v>164</v>
      </c>
      <c r="C207" s="103" t="n">
        <v>4</v>
      </c>
      <c r="D207" s="104" t="s">
        <v>155</v>
      </c>
      <c r="E207" s="105" t="s">
        <v>595</v>
      </c>
      <c r="F207" s="106" t="s">
        <v>158</v>
      </c>
      <c r="G207" s="106" t="s">
        <v>162</v>
      </c>
      <c r="H207" s="106"/>
      <c r="I207" s="106"/>
      <c r="J207" s="106"/>
      <c r="K207" s="106" t="s">
        <v>160</v>
      </c>
      <c r="L207" s="107" t="s">
        <v>596</v>
      </c>
      <c r="M207" s="108" t="n">
        <v>166</v>
      </c>
      <c r="N207" s="108" t="n">
        <v>37</v>
      </c>
      <c r="O207" s="107" t="s">
        <v>88</v>
      </c>
      <c r="P207" s="109" t="n">
        <v>6160</v>
      </c>
      <c r="Q207" s="109" t="n">
        <v>37</v>
      </c>
      <c r="R207" s="110" t="n">
        <v>166.4</v>
      </c>
      <c r="S207" s="109"/>
      <c r="T207" s="109"/>
      <c r="U207" s="110"/>
      <c r="V207" s="109" t="n">
        <v>6160</v>
      </c>
      <c r="W207" s="109" t="n">
        <v>37</v>
      </c>
      <c r="X207" s="110" t="n">
        <v>166.4</v>
      </c>
    </row>
    <row r="208" customFormat="false" ht="12.75" hidden="false" customHeight="true" outlineLevel="0" collapsed="false">
      <c r="A208" s="96" t="s">
        <v>154</v>
      </c>
      <c r="B208" s="96" t="s">
        <v>155</v>
      </c>
      <c r="C208" s="96" t="n">
        <v>5</v>
      </c>
      <c r="D208" s="97" t="s">
        <v>597</v>
      </c>
      <c r="E208" s="98" t="s">
        <v>598</v>
      </c>
      <c r="F208" s="99" t="s">
        <v>158</v>
      </c>
      <c r="G208" s="99" t="s">
        <v>159</v>
      </c>
      <c r="H208" s="99"/>
      <c r="I208" s="99"/>
      <c r="J208" s="99"/>
      <c r="K208" s="99" t="s">
        <v>160</v>
      </c>
      <c r="L208" s="100" t="s">
        <v>73</v>
      </c>
      <c r="M208" s="99" t="n">
        <v>188</v>
      </c>
      <c r="N208" s="99" t="n">
        <v>22</v>
      </c>
      <c r="O208" s="100" t="s">
        <v>50</v>
      </c>
      <c r="P208" s="101" t="n">
        <v>22392</v>
      </c>
      <c r="Q208" s="101" t="n">
        <v>119</v>
      </c>
      <c r="R208" s="102" t="n">
        <v>188.1</v>
      </c>
      <c r="S208" s="101"/>
      <c r="T208" s="101"/>
      <c r="U208" s="102"/>
      <c r="V208" s="101" t="n">
        <v>22392</v>
      </c>
      <c r="W208" s="101" t="n">
        <v>119</v>
      </c>
      <c r="X208" s="102" t="n">
        <v>188.1</v>
      </c>
    </row>
    <row r="209" customFormat="false" ht="12.75" hidden="false" customHeight="true" outlineLevel="0" collapsed="false">
      <c r="A209" s="103" t="s">
        <v>154</v>
      </c>
      <c r="B209" s="103" t="s">
        <v>164</v>
      </c>
      <c r="C209" s="103" t="n">
        <v>475</v>
      </c>
      <c r="D209" s="104" t="s">
        <v>171</v>
      </c>
      <c r="E209" s="105" t="s">
        <v>599</v>
      </c>
      <c r="F209" s="106" t="s">
        <v>158</v>
      </c>
      <c r="G209" s="106" t="s">
        <v>200</v>
      </c>
      <c r="H209" s="106"/>
      <c r="I209" s="106"/>
      <c r="J209" s="106"/>
      <c r="K209" s="106" t="s">
        <v>160</v>
      </c>
      <c r="L209" s="107" t="s">
        <v>600</v>
      </c>
      <c r="M209" s="108" t="n">
        <v>95</v>
      </c>
      <c r="N209" s="108" t="n">
        <v>80</v>
      </c>
      <c r="O209" s="107" t="s">
        <v>426</v>
      </c>
      <c r="P209" s="109" t="n">
        <v>4565</v>
      </c>
      <c r="Q209" s="109" t="n">
        <v>48</v>
      </c>
      <c r="R209" s="110" t="n">
        <v>95.1</v>
      </c>
      <c r="S209" s="109"/>
      <c r="T209" s="109"/>
      <c r="U209" s="110"/>
      <c r="V209" s="109" t="n">
        <v>4565</v>
      </c>
      <c r="W209" s="109" t="n">
        <v>48</v>
      </c>
      <c r="X209" s="110" t="n">
        <v>95.1</v>
      </c>
    </row>
    <row r="210" customFormat="false" ht="12.75" hidden="false" customHeight="true" outlineLevel="0" collapsed="false">
      <c r="A210" s="103" t="s">
        <v>154</v>
      </c>
      <c r="B210" s="103" t="s">
        <v>155</v>
      </c>
      <c r="C210" s="103" t="n">
        <v>624</v>
      </c>
      <c r="D210" s="104" t="s">
        <v>209</v>
      </c>
      <c r="E210" s="105" t="s">
        <v>601</v>
      </c>
      <c r="F210" s="106" t="s">
        <v>158</v>
      </c>
      <c r="G210" s="106" t="s">
        <v>159</v>
      </c>
      <c r="H210" s="106"/>
      <c r="I210" s="106"/>
      <c r="J210" s="106"/>
      <c r="K210" s="106" t="s">
        <v>160</v>
      </c>
      <c r="L210" s="107" t="s">
        <v>28</v>
      </c>
      <c r="M210" s="108" t="n">
        <v>177</v>
      </c>
      <c r="N210" s="108" t="n">
        <v>30</v>
      </c>
      <c r="O210" s="107" t="s">
        <v>29</v>
      </c>
      <c r="P210" s="109" t="n">
        <v>35961</v>
      </c>
      <c r="Q210" s="109" t="n">
        <v>203</v>
      </c>
      <c r="R210" s="110" t="n">
        <v>177.1</v>
      </c>
      <c r="S210" s="109"/>
      <c r="T210" s="109"/>
      <c r="U210" s="110"/>
      <c r="V210" s="109" t="n">
        <v>35961</v>
      </c>
      <c r="W210" s="109" t="n">
        <v>203</v>
      </c>
      <c r="X210" s="110" t="n">
        <v>177.1</v>
      </c>
    </row>
    <row r="211" customFormat="false" ht="12.75" hidden="false" customHeight="true" outlineLevel="0" collapsed="false">
      <c r="A211" s="103" t="s">
        <v>154</v>
      </c>
      <c r="B211" s="103" t="s">
        <v>189</v>
      </c>
      <c r="C211" s="103" t="n">
        <v>3</v>
      </c>
      <c r="D211" s="104" t="s">
        <v>165</v>
      </c>
      <c r="E211" s="105" t="s">
        <v>602</v>
      </c>
      <c r="F211" s="106" t="s">
        <v>158</v>
      </c>
      <c r="G211" s="106" t="s">
        <v>162</v>
      </c>
      <c r="H211" s="106"/>
      <c r="I211" s="106"/>
      <c r="J211" s="106"/>
      <c r="K211" s="106" t="s">
        <v>160</v>
      </c>
      <c r="L211" s="107" t="s">
        <v>603</v>
      </c>
      <c r="M211" s="108" t="n">
        <v>146</v>
      </c>
      <c r="N211" s="108" t="n">
        <v>51</v>
      </c>
      <c r="O211" s="107" t="s">
        <v>193</v>
      </c>
      <c r="P211" s="109"/>
      <c r="Q211" s="109"/>
      <c r="R211" s="110"/>
      <c r="S211" s="109" t="n">
        <v>420</v>
      </c>
      <c r="T211" s="109" t="n">
        <v>8</v>
      </c>
      <c r="U211" s="110" t="n">
        <v>52.5</v>
      </c>
      <c r="V211" s="109" t="n">
        <v>420</v>
      </c>
      <c r="W211" s="109" t="n">
        <v>8</v>
      </c>
      <c r="X211" s="110" t="n">
        <v>52.5</v>
      </c>
    </row>
    <row r="212" customFormat="false" ht="12.75" hidden="false" customHeight="true" outlineLevel="0" collapsed="false">
      <c r="A212" s="103" t="s">
        <v>154</v>
      </c>
      <c r="B212" s="103" t="s">
        <v>155</v>
      </c>
      <c r="C212" s="103" t="n">
        <v>621</v>
      </c>
      <c r="D212" s="104" t="s">
        <v>165</v>
      </c>
      <c r="E212" s="105" t="s">
        <v>604</v>
      </c>
      <c r="F212" s="106" t="s">
        <v>158</v>
      </c>
      <c r="G212" s="106" t="s">
        <v>162</v>
      </c>
      <c r="H212" s="106"/>
      <c r="I212" s="106"/>
      <c r="J212" s="106"/>
      <c r="K212" s="106" t="s">
        <v>160</v>
      </c>
      <c r="L212" s="107" t="s">
        <v>605</v>
      </c>
      <c r="M212" s="108" t="n">
        <v>160</v>
      </c>
      <c r="N212" s="108" t="n">
        <v>42</v>
      </c>
      <c r="O212" s="107" t="s">
        <v>13</v>
      </c>
      <c r="P212" s="109" t="n">
        <v>1726</v>
      </c>
      <c r="Q212" s="109" t="n">
        <v>13</v>
      </c>
      <c r="R212" s="110" t="n">
        <v>132.7</v>
      </c>
      <c r="S212" s="109"/>
      <c r="T212" s="109"/>
      <c r="U212" s="110"/>
      <c r="V212" s="109" t="n">
        <v>1726</v>
      </c>
      <c r="W212" s="109" t="n">
        <v>13</v>
      </c>
      <c r="X212" s="110" t="n">
        <v>132.7</v>
      </c>
    </row>
    <row r="213" customFormat="false" ht="12.75" hidden="false" customHeight="true" outlineLevel="0" collapsed="false">
      <c r="A213" s="103" t="s">
        <v>154</v>
      </c>
      <c r="B213" s="103" t="s">
        <v>164</v>
      </c>
      <c r="C213" s="103" t="n">
        <v>476</v>
      </c>
      <c r="D213" s="104" t="s">
        <v>171</v>
      </c>
      <c r="E213" s="105" t="s">
        <v>606</v>
      </c>
      <c r="F213" s="106" t="s">
        <v>158</v>
      </c>
      <c r="G213" s="106" t="s">
        <v>162</v>
      </c>
      <c r="H213" s="106"/>
      <c r="I213" s="106"/>
      <c r="J213" s="106"/>
      <c r="K213" s="106" t="s">
        <v>160</v>
      </c>
      <c r="L213" s="107" t="s">
        <v>607</v>
      </c>
      <c r="M213" s="108" t="n">
        <v>155</v>
      </c>
      <c r="N213" s="108" t="n">
        <v>45</v>
      </c>
      <c r="O213" s="107" t="s">
        <v>16</v>
      </c>
      <c r="P213" s="109" t="n">
        <v>1996</v>
      </c>
      <c r="Q213" s="109" t="n">
        <v>15</v>
      </c>
      <c r="R213" s="110" t="n">
        <v>133</v>
      </c>
      <c r="S213" s="109"/>
      <c r="T213" s="109"/>
      <c r="U213" s="110"/>
      <c r="V213" s="109" t="n">
        <v>1996</v>
      </c>
      <c r="W213" s="109" t="n">
        <v>15</v>
      </c>
      <c r="X213" s="110" t="n">
        <v>133</v>
      </c>
    </row>
    <row r="214" customFormat="false" ht="12.75" hidden="false" customHeight="true" outlineLevel="0" collapsed="false">
      <c r="A214" s="103" t="s">
        <v>154</v>
      </c>
      <c r="B214" s="103" t="s">
        <v>164</v>
      </c>
      <c r="C214" s="103" t="n">
        <v>235</v>
      </c>
      <c r="D214" s="104" t="s">
        <v>451</v>
      </c>
      <c r="E214" s="105" t="s">
        <v>608</v>
      </c>
      <c r="F214" s="106" t="s">
        <v>160</v>
      </c>
      <c r="G214" s="106" t="s">
        <v>162</v>
      </c>
      <c r="H214" s="106"/>
      <c r="I214" s="106"/>
      <c r="J214" s="106"/>
      <c r="K214" s="106" t="s">
        <v>160</v>
      </c>
      <c r="L214" s="107" t="s">
        <v>609</v>
      </c>
      <c r="M214" s="108" t="n">
        <v>159</v>
      </c>
      <c r="N214" s="108" t="n">
        <v>42</v>
      </c>
      <c r="O214" s="107" t="s">
        <v>26</v>
      </c>
      <c r="P214" s="109" t="n">
        <v>1687</v>
      </c>
      <c r="Q214" s="109" t="n">
        <v>12</v>
      </c>
      <c r="R214" s="110" t="n">
        <v>140.5</v>
      </c>
      <c r="S214" s="109"/>
      <c r="T214" s="109"/>
      <c r="U214" s="110"/>
      <c r="V214" s="109" t="n">
        <v>1687</v>
      </c>
      <c r="W214" s="109" t="n">
        <v>12</v>
      </c>
      <c r="X214" s="110" t="n">
        <v>140.5</v>
      </c>
    </row>
    <row r="215" customFormat="false" ht="12.75" hidden="false" customHeight="true" outlineLevel="0" collapsed="false">
      <c r="A215" s="103" t="s">
        <v>154</v>
      </c>
      <c r="B215" s="103" t="s">
        <v>155</v>
      </c>
      <c r="C215" s="103" t="n">
        <v>5</v>
      </c>
      <c r="D215" s="104" t="s">
        <v>165</v>
      </c>
      <c r="E215" s="105" t="s">
        <v>610</v>
      </c>
      <c r="F215" s="106" t="s">
        <v>160</v>
      </c>
      <c r="G215" s="106" t="s">
        <v>218</v>
      </c>
      <c r="H215" s="106"/>
      <c r="I215" s="106"/>
      <c r="J215" s="106"/>
      <c r="K215" s="106" t="s">
        <v>160</v>
      </c>
      <c r="L215" s="107" t="s">
        <v>611</v>
      </c>
      <c r="M215" s="108" t="n">
        <v>51</v>
      </c>
      <c r="N215" s="108" t="n">
        <v>80</v>
      </c>
      <c r="O215" s="107" t="s">
        <v>50</v>
      </c>
      <c r="P215" s="109" t="n">
        <v>1246</v>
      </c>
      <c r="Q215" s="109" t="n">
        <v>24</v>
      </c>
      <c r="R215" s="110" t="n">
        <v>51.9</v>
      </c>
      <c r="S215" s="109"/>
      <c r="T215" s="109"/>
      <c r="U215" s="110"/>
      <c r="V215" s="109" t="n">
        <v>1246</v>
      </c>
      <c r="W215" s="109" t="n">
        <v>24</v>
      </c>
      <c r="X215" s="110" t="n">
        <v>51.9</v>
      </c>
    </row>
    <row r="216" customFormat="false" ht="12.75" hidden="false" customHeight="true" outlineLevel="0" collapsed="false">
      <c r="A216" s="103" t="s">
        <v>154</v>
      </c>
      <c r="B216" s="103" t="s">
        <v>155</v>
      </c>
      <c r="C216" s="103" t="n">
        <v>5</v>
      </c>
      <c r="D216" s="104" t="s">
        <v>165</v>
      </c>
      <c r="E216" s="105" t="s">
        <v>612</v>
      </c>
      <c r="F216" s="106" t="s">
        <v>160</v>
      </c>
      <c r="G216" s="106" t="s">
        <v>218</v>
      </c>
      <c r="H216" s="106"/>
      <c r="I216" s="106"/>
      <c r="J216" s="106"/>
      <c r="K216" s="106" t="s">
        <v>160</v>
      </c>
      <c r="L216" s="107" t="s">
        <v>613</v>
      </c>
      <c r="M216" s="108" t="n">
        <v>46</v>
      </c>
      <c r="N216" s="108" t="n">
        <v>80</v>
      </c>
      <c r="O216" s="107" t="s">
        <v>50</v>
      </c>
      <c r="P216" s="109" t="n">
        <v>1104</v>
      </c>
      <c r="Q216" s="109" t="n">
        <v>24</v>
      </c>
      <c r="R216" s="110" t="n">
        <v>46</v>
      </c>
      <c r="S216" s="109"/>
      <c r="T216" s="109"/>
      <c r="U216" s="110"/>
      <c r="V216" s="109" t="n">
        <v>1104</v>
      </c>
      <c r="W216" s="109" t="n">
        <v>24</v>
      </c>
      <c r="X216" s="110" t="n">
        <v>46</v>
      </c>
    </row>
    <row r="217" customFormat="false" ht="12.75" hidden="false" customHeight="true" outlineLevel="0" collapsed="false">
      <c r="A217" s="103" t="s">
        <v>154</v>
      </c>
      <c r="B217" s="103" t="s">
        <v>155</v>
      </c>
      <c r="C217" s="103" t="n">
        <v>4</v>
      </c>
      <c r="D217" s="104" t="s">
        <v>264</v>
      </c>
      <c r="E217" s="105" t="s">
        <v>614</v>
      </c>
      <c r="F217" s="106" t="s">
        <v>160</v>
      </c>
      <c r="G217" s="106" t="s">
        <v>159</v>
      </c>
      <c r="H217" s="106"/>
      <c r="I217" s="106"/>
      <c r="J217" s="106"/>
      <c r="K217" s="106" t="s">
        <v>160</v>
      </c>
      <c r="L217" s="107" t="s">
        <v>615</v>
      </c>
      <c r="M217" s="108" t="n">
        <v>179</v>
      </c>
      <c r="N217" s="108" t="n">
        <v>28</v>
      </c>
      <c r="O217" s="107" t="s">
        <v>76</v>
      </c>
      <c r="P217" s="109"/>
      <c r="Q217" s="109"/>
      <c r="R217" s="110"/>
      <c r="S217" s="109"/>
      <c r="T217" s="109"/>
      <c r="U217" s="110"/>
      <c r="V217" s="109"/>
      <c r="W217" s="109"/>
      <c r="X217" s="110"/>
    </row>
    <row r="218" customFormat="false" ht="12.75" hidden="false" customHeight="true" outlineLevel="0" collapsed="false">
      <c r="A218" s="103" t="s">
        <v>154</v>
      </c>
      <c r="B218" s="103" t="s">
        <v>189</v>
      </c>
      <c r="C218" s="103" t="n">
        <v>2</v>
      </c>
      <c r="D218" s="104" t="s">
        <v>485</v>
      </c>
      <c r="E218" s="105" t="s">
        <v>616</v>
      </c>
      <c r="F218" s="106" t="s">
        <v>158</v>
      </c>
      <c r="G218" s="106" t="s">
        <v>162</v>
      </c>
      <c r="H218" s="106"/>
      <c r="I218" s="106"/>
      <c r="J218" s="106"/>
      <c r="K218" s="106" t="s">
        <v>160</v>
      </c>
      <c r="L218" s="107" t="s">
        <v>47</v>
      </c>
      <c r="M218" s="108" t="n">
        <v>152</v>
      </c>
      <c r="N218" s="108" t="n">
        <v>47</v>
      </c>
      <c r="O218" s="107" t="s">
        <v>7</v>
      </c>
      <c r="P218" s="109" t="n">
        <v>3659</v>
      </c>
      <c r="Q218" s="109" t="n">
        <v>24</v>
      </c>
      <c r="R218" s="110" t="n">
        <v>152.4</v>
      </c>
      <c r="S218" s="109"/>
      <c r="T218" s="109"/>
      <c r="U218" s="110"/>
      <c r="V218" s="109" t="n">
        <v>3659</v>
      </c>
      <c r="W218" s="109" t="n">
        <v>24</v>
      </c>
      <c r="X218" s="110" t="n">
        <v>152.4</v>
      </c>
    </row>
    <row r="219" customFormat="false" ht="12.75" hidden="false" customHeight="true" outlineLevel="0" collapsed="false">
      <c r="A219" s="103" t="s">
        <v>154</v>
      </c>
      <c r="B219" s="103" t="s">
        <v>164</v>
      </c>
      <c r="C219" s="103" t="n">
        <v>477</v>
      </c>
      <c r="D219" s="104" t="s">
        <v>171</v>
      </c>
      <c r="E219" s="105" t="s">
        <v>617</v>
      </c>
      <c r="F219" s="106" t="s">
        <v>158</v>
      </c>
      <c r="G219" s="106" t="s">
        <v>176</v>
      </c>
      <c r="H219" s="106"/>
      <c r="I219" s="106"/>
      <c r="J219" s="106"/>
      <c r="K219" s="106" t="s">
        <v>160</v>
      </c>
      <c r="L219" s="107" t="s">
        <v>618</v>
      </c>
      <c r="M219" s="108" t="n">
        <v>172</v>
      </c>
      <c r="N219" s="108" t="n">
        <v>33</v>
      </c>
      <c r="O219" s="107" t="s">
        <v>57</v>
      </c>
      <c r="P219" s="109" t="n">
        <v>2580</v>
      </c>
      <c r="Q219" s="109" t="n">
        <v>16</v>
      </c>
      <c r="R219" s="110" t="n">
        <v>161.2</v>
      </c>
      <c r="S219" s="109"/>
      <c r="T219" s="109"/>
      <c r="U219" s="110"/>
      <c r="V219" s="109" t="n">
        <v>2580</v>
      </c>
      <c r="W219" s="109" t="n">
        <v>16</v>
      </c>
      <c r="X219" s="110" t="n">
        <v>161.2</v>
      </c>
    </row>
    <row r="220" customFormat="false" ht="12.75" hidden="false" customHeight="true" outlineLevel="0" collapsed="false">
      <c r="A220" s="103" t="s">
        <v>154</v>
      </c>
      <c r="B220" s="103" t="s">
        <v>164</v>
      </c>
      <c r="C220" s="103" t="n">
        <v>477</v>
      </c>
      <c r="D220" s="104" t="s">
        <v>194</v>
      </c>
      <c r="E220" s="105" t="s">
        <v>619</v>
      </c>
      <c r="F220" s="106" t="s">
        <v>160</v>
      </c>
      <c r="G220" s="106" t="s">
        <v>162</v>
      </c>
      <c r="H220" s="106"/>
      <c r="I220" s="106"/>
      <c r="J220" s="106"/>
      <c r="K220" s="106" t="s">
        <v>160</v>
      </c>
      <c r="L220" s="107" t="s">
        <v>620</v>
      </c>
      <c r="M220" s="108" t="n">
        <v>165</v>
      </c>
      <c r="N220" s="108" t="n">
        <v>38</v>
      </c>
      <c r="O220" s="107" t="s">
        <v>57</v>
      </c>
      <c r="P220" s="109" t="n">
        <v>1649</v>
      </c>
      <c r="Q220" s="109" t="n">
        <v>11</v>
      </c>
      <c r="R220" s="110" t="n">
        <v>149.9</v>
      </c>
      <c r="S220" s="109"/>
      <c r="T220" s="109"/>
      <c r="U220" s="110"/>
      <c r="V220" s="109" t="n">
        <v>1649</v>
      </c>
      <c r="W220" s="109" t="n">
        <v>11</v>
      </c>
      <c r="X220" s="110" t="n">
        <v>149.9</v>
      </c>
    </row>
    <row r="221" customFormat="false" ht="12.75" hidden="false" customHeight="true" outlineLevel="0" collapsed="false">
      <c r="A221" s="103" t="s">
        <v>154</v>
      </c>
      <c r="B221" s="103" t="s">
        <v>164</v>
      </c>
      <c r="C221" s="103" t="n">
        <v>235</v>
      </c>
      <c r="D221" s="104" t="s">
        <v>156</v>
      </c>
      <c r="E221" s="105" t="s">
        <v>621</v>
      </c>
      <c r="F221" s="106" t="s">
        <v>158</v>
      </c>
      <c r="G221" s="106" t="s">
        <v>162</v>
      </c>
      <c r="H221" s="106"/>
      <c r="I221" s="106"/>
      <c r="J221" s="106"/>
      <c r="K221" s="106" t="s">
        <v>160</v>
      </c>
      <c r="L221" s="107" t="s">
        <v>622</v>
      </c>
      <c r="M221" s="108" t="n">
        <v>154</v>
      </c>
      <c r="N221" s="108" t="n">
        <v>46</v>
      </c>
      <c r="O221" s="107" t="s">
        <v>26</v>
      </c>
      <c r="P221" s="109" t="n">
        <v>2772</v>
      </c>
      <c r="Q221" s="109" t="n">
        <v>18</v>
      </c>
      <c r="R221" s="110" t="n">
        <v>154</v>
      </c>
      <c r="S221" s="109" t="n">
        <v>8817</v>
      </c>
      <c r="T221" s="109" t="n">
        <v>57</v>
      </c>
      <c r="U221" s="110" t="n">
        <v>154.6</v>
      </c>
      <c r="V221" s="109" t="n">
        <v>11589</v>
      </c>
      <c r="W221" s="109" t="n">
        <v>75</v>
      </c>
      <c r="X221" s="110" t="n">
        <v>154.5</v>
      </c>
    </row>
    <row r="222" customFormat="false" ht="12.75" hidden="false" customHeight="true" outlineLevel="0" collapsed="false">
      <c r="A222" s="103" t="s">
        <v>154</v>
      </c>
      <c r="B222" s="103" t="s">
        <v>189</v>
      </c>
      <c r="C222" s="103" t="n">
        <v>2</v>
      </c>
      <c r="D222" s="104" t="s">
        <v>623</v>
      </c>
      <c r="E222" s="105" t="s">
        <v>624</v>
      </c>
      <c r="F222" s="106" t="s">
        <v>160</v>
      </c>
      <c r="G222" s="106" t="s">
        <v>159</v>
      </c>
      <c r="H222" s="106"/>
      <c r="I222" s="106"/>
      <c r="J222" s="106"/>
      <c r="K222" s="106" t="s">
        <v>160</v>
      </c>
      <c r="L222" s="107" t="s">
        <v>35</v>
      </c>
      <c r="M222" s="108" t="n">
        <v>150</v>
      </c>
      <c r="N222" s="108" t="n">
        <v>49</v>
      </c>
      <c r="O222" s="107" t="s">
        <v>7</v>
      </c>
      <c r="P222" s="109" t="n">
        <v>10858</v>
      </c>
      <c r="Q222" s="109" t="n">
        <v>72</v>
      </c>
      <c r="R222" s="110" t="n">
        <v>150.8</v>
      </c>
      <c r="S222" s="109"/>
      <c r="T222" s="109"/>
      <c r="U222" s="110"/>
      <c r="V222" s="109" t="n">
        <v>10858</v>
      </c>
      <c r="W222" s="109" t="n">
        <v>72</v>
      </c>
      <c r="X222" s="110" t="n">
        <v>150.8</v>
      </c>
    </row>
    <row r="223" customFormat="false" ht="12.75" hidden="false" customHeight="true" outlineLevel="0" collapsed="false">
      <c r="A223" s="103" t="s">
        <v>154</v>
      </c>
      <c r="B223" s="103" t="s">
        <v>164</v>
      </c>
      <c r="C223" s="103" t="n">
        <v>476</v>
      </c>
      <c r="D223" s="104" t="s">
        <v>301</v>
      </c>
      <c r="E223" s="105" t="s">
        <v>625</v>
      </c>
      <c r="F223" s="106" t="s">
        <v>158</v>
      </c>
      <c r="G223" s="106" t="s">
        <v>159</v>
      </c>
      <c r="H223" s="106"/>
      <c r="I223" s="106"/>
      <c r="J223" s="106"/>
      <c r="K223" s="106" t="s">
        <v>160</v>
      </c>
      <c r="L223" s="107" t="s">
        <v>626</v>
      </c>
      <c r="M223" s="108" t="n">
        <v>182</v>
      </c>
      <c r="N223" s="108" t="n">
        <v>26</v>
      </c>
      <c r="O223" s="107" t="s">
        <v>16</v>
      </c>
      <c r="P223" s="109" t="n">
        <v>25701</v>
      </c>
      <c r="Q223" s="109" t="n">
        <v>141</v>
      </c>
      <c r="R223" s="110" t="n">
        <v>182.2</v>
      </c>
      <c r="S223" s="109"/>
      <c r="T223" s="109"/>
      <c r="U223" s="110"/>
      <c r="V223" s="109" t="n">
        <v>25701</v>
      </c>
      <c r="W223" s="109" t="n">
        <v>141</v>
      </c>
      <c r="X223" s="110" t="n">
        <v>182.2</v>
      </c>
    </row>
    <row r="224" customFormat="false" ht="12.75" hidden="false" customHeight="true" outlineLevel="0" collapsed="false">
      <c r="A224" s="96" t="s">
        <v>154</v>
      </c>
      <c r="B224" s="96" t="s">
        <v>155</v>
      </c>
      <c r="C224" s="96" t="n">
        <v>1</v>
      </c>
      <c r="D224" s="97" t="s">
        <v>243</v>
      </c>
      <c r="E224" s="98" t="s">
        <v>627</v>
      </c>
      <c r="F224" s="99" t="s">
        <v>158</v>
      </c>
      <c r="G224" s="99" t="s">
        <v>187</v>
      </c>
      <c r="H224" s="99"/>
      <c r="I224" s="99"/>
      <c r="J224" s="99"/>
      <c r="K224" s="99" t="s">
        <v>160</v>
      </c>
      <c r="L224" s="100" t="s">
        <v>628</v>
      </c>
      <c r="M224" s="99" t="n">
        <v>173</v>
      </c>
      <c r="N224" s="99" t="n">
        <v>32</v>
      </c>
      <c r="O224" s="100" t="s">
        <v>225</v>
      </c>
      <c r="P224" s="101" t="n">
        <v>11792</v>
      </c>
      <c r="Q224" s="101" t="n">
        <v>68</v>
      </c>
      <c r="R224" s="102" t="n">
        <v>173.4</v>
      </c>
      <c r="S224" s="101"/>
      <c r="T224" s="101"/>
      <c r="U224" s="102"/>
      <c r="V224" s="101" t="n">
        <v>11792</v>
      </c>
      <c r="W224" s="101" t="n">
        <v>68</v>
      </c>
      <c r="X224" s="102" t="n">
        <v>173.4</v>
      </c>
    </row>
    <row r="225" customFormat="false" ht="12.75" hidden="false" customHeight="true" outlineLevel="0" collapsed="false">
      <c r="A225" s="103" t="s">
        <v>154</v>
      </c>
      <c r="B225" s="103" t="s">
        <v>155</v>
      </c>
      <c r="C225" s="103" t="n">
        <v>5</v>
      </c>
      <c r="D225" s="104" t="s">
        <v>165</v>
      </c>
      <c r="E225" s="105" t="s">
        <v>629</v>
      </c>
      <c r="F225" s="106" t="s">
        <v>160</v>
      </c>
      <c r="G225" s="106" t="s">
        <v>200</v>
      </c>
      <c r="H225" s="106"/>
      <c r="I225" s="106"/>
      <c r="J225" s="106"/>
      <c r="K225" s="106" t="s">
        <v>160</v>
      </c>
      <c r="L225" s="107" t="s">
        <v>630</v>
      </c>
      <c r="M225" s="108" t="n">
        <v>145</v>
      </c>
      <c r="N225" s="108" t="n">
        <v>52</v>
      </c>
      <c r="O225" s="107" t="s">
        <v>50</v>
      </c>
      <c r="P225" s="109"/>
      <c r="Q225" s="109"/>
      <c r="R225" s="110"/>
      <c r="S225" s="109"/>
      <c r="T225" s="109"/>
      <c r="U225" s="110"/>
      <c r="V225" s="109"/>
      <c r="W225" s="109"/>
      <c r="X225" s="110"/>
    </row>
    <row r="226" customFormat="false" ht="12.75" hidden="false" customHeight="true" outlineLevel="0" collapsed="false">
      <c r="A226" s="103" t="s">
        <v>154</v>
      </c>
      <c r="B226" s="103" t="s">
        <v>164</v>
      </c>
      <c r="C226" s="103" t="n">
        <v>235</v>
      </c>
      <c r="D226" s="104" t="s">
        <v>171</v>
      </c>
      <c r="E226" s="105" t="s">
        <v>631</v>
      </c>
      <c r="F226" s="106" t="s">
        <v>160</v>
      </c>
      <c r="G226" s="106" t="s">
        <v>187</v>
      </c>
      <c r="H226" s="106"/>
      <c r="I226" s="106"/>
      <c r="J226" s="106"/>
      <c r="K226" s="106" t="s">
        <v>160</v>
      </c>
      <c r="L226" s="107" t="s">
        <v>632</v>
      </c>
      <c r="M226" s="108" t="n">
        <v>179</v>
      </c>
      <c r="N226" s="108" t="n">
        <v>28</v>
      </c>
      <c r="O226" s="107" t="s">
        <v>26</v>
      </c>
      <c r="P226" s="109"/>
      <c r="Q226" s="109"/>
      <c r="R226" s="110"/>
      <c r="S226" s="109"/>
      <c r="T226" s="109"/>
      <c r="U226" s="110"/>
      <c r="V226" s="109"/>
      <c r="W226" s="109"/>
      <c r="X226" s="110"/>
    </row>
    <row r="227" customFormat="false" ht="12.75" hidden="false" customHeight="true" outlineLevel="0" collapsed="false">
      <c r="A227" s="103" t="s">
        <v>154</v>
      </c>
      <c r="B227" s="103" t="s">
        <v>164</v>
      </c>
      <c r="C227" s="103" t="n">
        <v>476</v>
      </c>
      <c r="D227" s="104" t="s">
        <v>304</v>
      </c>
      <c r="E227" s="105" t="s">
        <v>633</v>
      </c>
      <c r="F227" s="106" t="s">
        <v>160</v>
      </c>
      <c r="G227" s="106" t="s">
        <v>187</v>
      </c>
      <c r="H227" s="106"/>
      <c r="I227" s="106"/>
      <c r="J227" s="106"/>
      <c r="K227" s="106" t="s">
        <v>144</v>
      </c>
      <c r="L227" s="107" t="s">
        <v>31</v>
      </c>
      <c r="M227" s="108" t="n">
        <v>159</v>
      </c>
      <c r="N227" s="108" t="n">
        <v>42</v>
      </c>
      <c r="O227" s="107" t="s">
        <v>16</v>
      </c>
      <c r="P227" s="109" t="n">
        <v>11468</v>
      </c>
      <c r="Q227" s="109" t="n">
        <v>72</v>
      </c>
      <c r="R227" s="110" t="n">
        <v>159.2</v>
      </c>
      <c r="S227" s="109"/>
      <c r="T227" s="109"/>
      <c r="U227" s="110"/>
      <c r="V227" s="109" t="n">
        <v>11468</v>
      </c>
      <c r="W227" s="109" t="n">
        <v>72</v>
      </c>
      <c r="X227" s="110" t="n">
        <v>159.2</v>
      </c>
    </row>
    <row r="228" customFormat="false" ht="12.75" hidden="false" customHeight="true" outlineLevel="0" collapsed="false">
      <c r="A228" s="103" t="s">
        <v>154</v>
      </c>
      <c r="B228" s="103" t="s">
        <v>189</v>
      </c>
      <c r="C228" s="103" t="n">
        <v>3</v>
      </c>
      <c r="D228" s="104" t="s">
        <v>288</v>
      </c>
      <c r="E228" s="105" t="s">
        <v>634</v>
      </c>
      <c r="F228" s="106" t="s">
        <v>158</v>
      </c>
      <c r="G228" s="106" t="s">
        <v>187</v>
      </c>
      <c r="H228" s="106"/>
      <c r="I228" s="106"/>
      <c r="J228" s="106"/>
      <c r="K228" s="106" t="s">
        <v>160</v>
      </c>
      <c r="L228" s="107" t="s">
        <v>635</v>
      </c>
      <c r="M228" s="108" t="n">
        <v>131</v>
      </c>
      <c r="N228" s="108" t="n">
        <v>62</v>
      </c>
      <c r="O228" s="107" t="s">
        <v>193</v>
      </c>
      <c r="P228" s="109" t="n">
        <v>1099</v>
      </c>
      <c r="Q228" s="109" t="n">
        <v>8</v>
      </c>
      <c r="R228" s="110" t="n">
        <v>137.3</v>
      </c>
      <c r="S228" s="109" t="n">
        <v>3647</v>
      </c>
      <c r="T228" s="109" t="n">
        <v>28</v>
      </c>
      <c r="U228" s="110" t="n">
        <v>130.2</v>
      </c>
      <c r="V228" s="109" t="n">
        <v>4746</v>
      </c>
      <c r="W228" s="109" t="n">
        <v>36</v>
      </c>
      <c r="X228" s="110" t="n">
        <v>131.8</v>
      </c>
    </row>
    <row r="229" customFormat="false" ht="12.75" hidden="false" customHeight="true" outlineLevel="0" collapsed="false">
      <c r="A229" s="103" t="s">
        <v>154</v>
      </c>
      <c r="B229" s="103" t="s">
        <v>189</v>
      </c>
      <c r="C229" s="103" t="n">
        <v>1</v>
      </c>
      <c r="D229" s="104" t="s">
        <v>165</v>
      </c>
      <c r="E229" s="105" t="s">
        <v>636</v>
      </c>
      <c r="F229" s="106" t="s">
        <v>158</v>
      </c>
      <c r="G229" s="106" t="s">
        <v>162</v>
      </c>
      <c r="H229" s="106"/>
      <c r="I229" s="106"/>
      <c r="J229" s="106"/>
      <c r="K229" s="106" t="s">
        <v>160</v>
      </c>
      <c r="L229" s="107" t="s">
        <v>637</v>
      </c>
      <c r="M229" s="108" t="n">
        <v>166</v>
      </c>
      <c r="N229" s="108" t="n">
        <v>37</v>
      </c>
      <c r="O229" s="107" t="s">
        <v>238</v>
      </c>
      <c r="P229" s="109" t="n">
        <v>1866</v>
      </c>
      <c r="Q229" s="109" t="n">
        <v>13</v>
      </c>
      <c r="R229" s="110" t="n">
        <v>143.5</v>
      </c>
      <c r="S229" s="109"/>
      <c r="T229" s="109"/>
      <c r="U229" s="110"/>
      <c r="V229" s="109" t="n">
        <v>1866</v>
      </c>
      <c r="W229" s="109" t="n">
        <v>13</v>
      </c>
      <c r="X229" s="110" t="n">
        <v>143.5</v>
      </c>
    </row>
    <row r="230" customFormat="false" ht="12.75" hidden="false" customHeight="true" outlineLevel="0" collapsed="false">
      <c r="A230" s="103" t="s">
        <v>154</v>
      </c>
      <c r="B230" s="103" t="s">
        <v>164</v>
      </c>
      <c r="C230" s="103" t="n">
        <v>476</v>
      </c>
      <c r="D230" s="104" t="s">
        <v>228</v>
      </c>
      <c r="E230" s="105" t="s">
        <v>638</v>
      </c>
      <c r="F230" s="106" t="s">
        <v>160</v>
      </c>
      <c r="G230" s="106" t="s">
        <v>162</v>
      </c>
      <c r="H230" s="106"/>
      <c r="I230" s="106"/>
      <c r="J230" s="106"/>
      <c r="K230" s="106" t="s">
        <v>160</v>
      </c>
      <c r="L230" s="107" t="s">
        <v>37</v>
      </c>
      <c r="M230" s="108" t="n">
        <v>181</v>
      </c>
      <c r="N230" s="108" t="n">
        <v>27</v>
      </c>
      <c r="O230" s="107" t="s">
        <v>16</v>
      </c>
      <c r="P230" s="109" t="n">
        <v>6894</v>
      </c>
      <c r="Q230" s="109" t="n">
        <v>38</v>
      </c>
      <c r="R230" s="110" t="n">
        <v>181.4</v>
      </c>
      <c r="S230" s="109"/>
      <c r="T230" s="109"/>
      <c r="U230" s="110"/>
      <c r="V230" s="109" t="n">
        <v>6894</v>
      </c>
      <c r="W230" s="109" t="n">
        <v>38</v>
      </c>
      <c r="X230" s="110" t="n">
        <v>181.4</v>
      </c>
    </row>
    <row r="231" customFormat="false" ht="12.75" hidden="false" customHeight="true" outlineLevel="0" collapsed="false">
      <c r="A231" s="103" t="s">
        <v>154</v>
      </c>
      <c r="B231" s="103" t="s">
        <v>164</v>
      </c>
      <c r="C231" s="103" t="n">
        <v>476</v>
      </c>
      <c r="D231" s="104" t="s">
        <v>390</v>
      </c>
      <c r="E231" s="105" t="s">
        <v>639</v>
      </c>
      <c r="F231" s="106" t="s">
        <v>158</v>
      </c>
      <c r="G231" s="106" t="s">
        <v>187</v>
      </c>
      <c r="H231" s="106"/>
      <c r="I231" s="106"/>
      <c r="J231" s="106"/>
      <c r="K231" s="106" t="s">
        <v>160</v>
      </c>
      <c r="L231" s="107" t="s">
        <v>640</v>
      </c>
      <c r="M231" s="108" t="n">
        <v>158</v>
      </c>
      <c r="N231" s="108" t="n">
        <v>43</v>
      </c>
      <c r="O231" s="107" t="s">
        <v>16</v>
      </c>
      <c r="P231" s="109" t="n">
        <v>9375</v>
      </c>
      <c r="Q231" s="109" t="n">
        <v>59</v>
      </c>
      <c r="R231" s="110" t="n">
        <v>158.8</v>
      </c>
      <c r="S231" s="109"/>
      <c r="T231" s="109"/>
      <c r="U231" s="110"/>
      <c r="V231" s="109" t="n">
        <v>9375</v>
      </c>
      <c r="W231" s="109" t="n">
        <v>59</v>
      </c>
      <c r="X231" s="110" t="n">
        <v>158.8</v>
      </c>
    </row>
    <row r="232" customFormat="false" ht="12.75" hidden="false" customHeight="true" outlineLevel="0" collapsed="false">
      <c r="A232" s="103" t="s">
        <v>154</v>
      </c>
      <c r="B232" s="103" t="s">
        <v>164</v>
      </c>
      <c r="C232" s="103" t="n">
        <v>235</v>
      </c>
      <c r="D232" s="104" t="s">
        <v>209</v>
      </c>
      <c r="E232" s="105" t="s">
        <v>641</v>
      </c>
      <c r="F232" s="106" t="s">
        <v>158</v>
      </c>
      <c r="G232" s="106" t="s">
        <v>187</v>
      </c>
      <c r="H232" s="106"/>
      <c r="I232" s="106"/>
      <c r="J232" s="106"/>
      <c r="K232" s="106" t="s">
        <v>144</v>
      </c>
      <c r="L232" s="107" t="s">
        <v>642</v>
      </c>
      <c r="M232" s="108" t="n">
        <v>194</v>
      </c>
      <c r="N232" s="108" t="n">
        <v>18</v>
      </c>
      <c r="O232" s="107" t="s">
        <v>26</v>
      </c>
      <c r="P232" s="109"/>
      <c r="Q232" s="109"/>
      <c r="R232" s="110"/>
      <c r="S232" s="109"/>
      <c r="T232" s="109"/>
      <c r="U232" s="110"/>
      <c r="V232" s="109"/>
      <c r="W232" s="109"/>
      <c r="X232" s="110"/>
    </row>
    <row r="233" customFormat="false" ht="12.75" hidden="false" customHeight="true" outlineLevel="0" collapsed="false">
      <c r="A233" s="103" t="s">
        <v>154</v>
      </c>
      <c r="B233" s="103" t="s">
        <v>155</v>
      </c>
      <c r="C233" s="103" t="n">
        <v>4</v>
      </c>
      <c r="D233" s="104" t="s">
        <v>194</v>
      </c>
      <c r="E233" s="105" t="s">
        <v>643</v>
      </c>
      <c r="F233" s="106" t="s">
        <v>158</v>
      </c>
      <c r="G233" s="106" t="s">
        <v>162</v>
      </c>
      <c r="H233" s="106"/>
      <c r="I233" s="106"/>
      <c r="J233" s="106"/>
      <c r="K233" s="106" t="s">
        <v>160</v>
      </c>
      <c r="L233" s="107" t="s">
        <v>75</v>
      </c>
      <c r="M233" s="108" t="n">
        <v>168</v>
      </c>
      <c r="N233" s="108" t="n">
        <v>36</v>
      </c>
      <c r="O233" s="107" t="s">
        <v>76</v>
      </c>
      <c r="P233" s="109" t="n">
        <v>16649</v>
      </c>
      <c r="Q233" s="109" t="n">
        <v>99</v>
      </c>
      <c r="R233" s="110" t="n">
        <v>168.1</v>
      </c>
      <c r="S233" s="109"/>
      <c r="T233" s="109"/>
      <c r="U233" s="110"/>
      <c r="V233" s="109" t="n">
        <v>16649</v>
      </c>
      <c r="W233" s="109" t="n">
        <v>99</v>
      </c>
      <c r="X233" s="110" t="n">
        <v>168.1</v>
      </c>
    </row>
    <row r="234" customFormat="false" ht="12.75" hidden="false" customHeight="true" outlineLevel="0" collapsed="false">
      <c r="A234" s="103" t="s">
        <v>154</v>
      </c>
      <c r="B234" s="103" t="s">
        <v>155</v>
      </c>
      <c r="C234" s="103" t="n">
        <v>4</v>
      </c>
      <c r="D234" s="104" t="s">
        <v>194</v>
      </c>
      <c r="E234" s="105" t="s">
        <v>644</v>
      </c>
      <c r="F234" s="106" t="s">
        <v>160</v>
      </c>
      <c r="G234" s="106" t="s">
        <v>162</v>
      </c>
      <c r="H234" s="106"/>
      <c r="I234" s="106"/>
      <c r="J234" s="106"/>
      <c r="K234" s="106" t="s">
        <v>160</v>
      </c>
      <c r="L234" s="107" t="s">
        <v>78</v>
      </c>
      <c r="M234" s="108" t="n">
        <v>162</v>
      </c>
      <c r="N234" s="108" t="n">
        <v>40</v>
      </c>
      <c r="O234" s="107" t="s">
        <v>76</v>
      </c>
      <c r="P234" s="109" t="n">
        <v>854</v>
      </c>
      <c r="Q234" s="109" t="n">
        <v>7</v>
      </c>
      <c r="R234" s="110" t="n">
        <v>122</v>
      </c>
      <c r="S234" s="109"/>
      <c r="T234" s="109"/>
      <c r="U234" s="110"/>
      <c r="V234" s="109" t="n">
        <v>854</v>
      </c>
      <c r="W234" s="109" t="n">
        <v>7</v>
      </c>
      <c r="X234" s="110" t="n">
        <v>122</v>
      </c>
    </row>
    <row r="235" customFormat="false" ht="12.75" hidden="false" customHeight="true" outlineLevel="0" collapsed="false">
      <c r="A235" s="103" t="s">
        <v>154</v>
      </c>
      <c r="B235" s="103" t="s">
        <v>164</v>
      </c>
      <c r="C235" s="103" t="n">
        <v>476</v>
      </c>
      <c r="D235" s="104" t="s">
        <v>209</v>
      </c>
      <c r="E235" s="105" t="s">
        <v>645</v>
      </c>
      <c r="F235" s="106" t="s">
        <v>160</v>
      </c>
      <c r="G235" s="106" t="s">
        <v>159</v>
      </c>
      <c r="H235" s="106"/>
      <c r="I235" s="106"/>
      <c r="J235" s="106"/>
      <c r="K235" s="106" t="s">
        <v>160</v>
      </c>
      <c r="L235" s="107" t="s">
        <v>646</v>
      </c>
      <c r="M235" s="108" t="n">
        <v>159</v>
      </c>
      <c r="N235" s="108" t="n">
        <v>42</v>
      </c>
      <c r="O235" s="107" t="s">
        <v>16</v>
      </c>
      <c r="P235" s="109" t="n">
        <v>3288</v>
      </c>
      <c r="Q235" s="109" t="n">
        <v>21</v>
      </c>
      <c r="R235" s="110" t="n">
        <v>156.5</v>
      </c>
      <c r="S235" s="109"/>
      <c r="T235" s="109"/>
      <c r="U235" s="110"/>
      <c r="V235" s="109" t="n">
        <v>3288</v>
      </c>
      <c r="W235" s="109" t="n">
        <v>21</v>
      </c>
      <c r="X235" s="110" t="n">
        <v>156.5</v>
      </c>
    </row>
    <row r="236" customFormat="false" ht="12.75" hidden="false" customHeight="true" outlineLevel="0" collapsed="false">
      <c r="A236" s="103" t="s">
        <v>154</v>
      </c>
      <c r="B236" s="103" t="s">
        <v>164</v>
      </c>
      <c r="C236" s="103" t="n">
        <v>235</v>
      </c>
      <c r="D236" s="104" t="s">
        <v>174</v>
      </c>
      <c r="E236" s="105" t="s">
        <v>647</v>
      </c>
      <c r="F236" s="106" t="s">
        <v>160</v>
      </c>
      <c r="G236" s="106" t="s">
        <v>187</v>
      </c>
      <c r="H236" s="106"/>
      <c r="I236" s="106"/>
      <c r="J236" s="106"/>
      <c r="K236" s="106" t="s">
        <v>160</v>
      </c>
      <c r="L236" s="107" t="s">
        <v>648</v>
      </c>
      <c r="M236" s="108" t="n">
        <v>119</v>
      </c>
      <c r="N236" s="108" t="n">
        <v>70</v>
      </c>
      <c r="O236" s="107" t="s">
        <v>26</v>
      </c>
      <c r="P236" s="109" t="n">
        <v>2857</v>
      </c>
      <c r="Q236" s="109" t="n">
        <v>24</v>
      </c>
      <c r="R236" s="110" t="n">
        <v>119</v>
      </c>
      <c r="S236" s="109" t="n">
        <v>8673</v>
      </c>
      <c r="T236" s="109" t="n">
        <v>66</v>
      </c>
      <c r="U236" s="110" t="n">
        <v>131.4</v>
      </c>
      <c r="V236" s="109" t="n">
        <v>11530</v>
      </c>
      <c r="W236" s="109" t="n">
        <v>90</v>
      </c>
      <c r="X236" s="110" t="n">
        <v>128.1</v>
      </c>
    </row>
    <row r="237" customFormat="false" ht="12.75" hidden="false" customHeight="true" outlineLevel="0" collapsed="false">
      <c r="A237" s="103" t="s">
        <v>154</v>
      </c>
      <c r="B237" s="103" t="s">
        <v>155</v>
      </c>
      <c r="C237" s="103" t="n">
        <v>621</v>
      </c>
      <c r="D237" s="104" t="s">
        <v>165</v>
      </c>
      <c r="E237" s="105" t="s">
        <v>649</v>
      </c>
      <c r="F237" s="106" t="s">
        <v>158</v>
      </c>
      <c r="G237" s="106" t="s">
        <v>162</v>
      </c>
      <c r="H237" s="106"/>
      <c r="I237" s="106"/>
      <c r="J237" s="106"/>
      <c r="K237" s="106" t="s">
        <v>160</v>
      </c>
      <c r="L237" s="107" t="s">
        <v>650</v>
      </c>
      <c r="M237" s="108" t="n">
        <v>157</v>
      </c>
      <c r="N237" s="108" t="n">
        <v>44</v>
      </c>
      <c r="O237" s="107" t="s">
        <v>13</v>
      </c>
      <c r="P237" s="109" t="n">
        <v>1651</v>
      </c>
      <c r="Q237" s="109" t="n">
        <v>13</v>
      </c>
      <c r="R237" s="110" t="n">
        <v>127</v>
      </c>
      <c r="S237" s="109"/>
      <c r="T237" s="109"/>
      <c r="U237" s="110"/>
      <c r="V237" s="109" t="n">
        <v>1651</v>
      </c>
      <c r="W237" s="109" t="n">
        <v>13</v>
      </c>
      <c r="X237" s="110" t="n">
        <v>127</v>
      </c>
    </row>
    <row r="238" customFormat="false" ht="12.75" hidden="false" customHeight="true" outlineLevel="0" collapsed="false">
      <c r="A238" s="103" t="s">
        <v>154</v>
      </c>
      <c r="B238" s="103" t="s">
        <v>155</v>
      </c>
      <c r="C238" s="103" t="n">
        <v>621</v>
      </c>
      <c r="D238" s="104" t="s">
        <v>412</v>
      </c>
      <c r="E238" s="105" t="s">
        <v>651</v>
      </c>
      <c r="F238" s="106" t="s">
        <v>158</v>
      </c>
      <c r="G238" s="106" t="s">
        <v>187</v>
      </c>
      <c r="H238" s="106"/>
      <c r="I238" s="106"/>
      <c r="J238" s="106"/>
      <c r="K238" s="106" t="s">
        <v>144</v>
      </c>
      <c r="L238" s="107" t="s">
        <v>652</v>
      </c>
      <c r="M238" s="108" t="n">
        <v>151</v>
      </c>
      <c r="N238" s="108" t="n">
        <v>48</v>
      </c>
      <c r="O238" s="107" t="s">
        <v>13</v>
      </c>
      <c r="P238" s="109" t="n">
        <v>10296</v>
      </c>
      <c r="Q238" s="109" t="n">
        <v>68</v>
      </c>
      <c r="R238" s="110" t="n">
        <v>151.4</v>
      </c>
      <c r="S238" s="109"/>
      <c r="T238" s="109"/>
      <c r="U238" s="110"/>
      <c r="V238" s="109" t="n">
        <v>10296</v>
      </c>
      <c r="W238" s="109" t="n">
        <v>68</v>
      </c>
      <c r="X238" s="110" t="n">
        <v>151.4</v>
      </c>
    </row>
    <row r="239" customFormat="false" ht="12.75" hidden="false" customHeight="true" outlineLevel="0" collapsed="false">
      <c r="A239" s="103" t="s">
        <v>154</v>
      </c>
      <c r="B239" s="103" t="s">
        <v>189</v>
      </c>
      <c r="C239" s="103" t="n">
        <v>2</v>
      </c>
      <c r="D239" s="104" t="s">
        <v>366</v>
      </c>
      <c r="E239" s="105" t="s">
        <v>653</v>
      </c>
      <c r="F239" s="106" t="s">
        <v>158</v>
      </c>
      <c r="G239" s="106" t="s">
        <v>162</v>
      </c>
      <c r="H239" s="106"/>
      <c r="I239" s="106" t="s">
        <v>144</v>
      </c>
      <c r="J239" s="106"/>
      <c r="K239" s="106" t="s">
        <v>160</v>
      </c>
      <c r="L239" s="107" t="s">
        <v>654</v>
      </c>
      <c r="M239" s="108" t="n">
        <v>199</v>
      </c>
      <c r="N239" s="108" t="n">
        <v>14</v>
      </c>
      <c r="O239" s="107" t="s">
        <v>7</v>
      </c>
      <c r="P239" s="109" t="n">
        <v>35883</v>
      </c>
      <c r="Q239" s="109" t="n">
        <v>180</v>
      </c>
      <c r="R239" s="110" t="n">
        <v>199.3</v>
      </c>
      <c r="S239" s="109"/>
      <c r="T239" s="109"/>
      <c r="U239" s="110"/>
      <c r="V239" s="109" t="n">
        <v>35883</v>
      </c>
      <c r="W239" s="109" t="n">
        <v>180</v>
      </c>
      <c r="X239" s="110" t="n">
        <v>199.3</v>
      </c>
    </row>
    <row r="240" customFormat="false" ht="12.75" hidden="false" customHeight="true" outlineLevel="0" collapsed="false">
      <c r="A240" s="103" t="s">
        <v>154</v>
      </c>
      <c r="B240" s="103" t="s">
        <v>155</v>
      </c>
      <c r="C240" s="103" t="n">
        <v>621</v>
      </c>
      <c r="D240" s="104" t="s">
        <v>222</v>
      </c>
      <c r="E240" s="105" t="s">
        <v>655</v>
      </c>
      <c r="F240" s="106" t="s">
        <v>158</v>
      </c>
      <c r="G240" s="106" t="s">
        <v>187</v>
      </c>
      <c r="H240" s="106"/>
      <c r="I240" s="106"/>
      <c r="J240" s="106"/>
      <c r="K240" s="106" t="s">
        <v>160</v>
      </c>
      <c r="L240" s="107" t="s">
        <v>656</v>
      </c>
      <c r="M240" s="108" t="n">
        <v>173</v>
      </c>
      <c r="N240" s="108" t="n">
        <v>32</v>
      </c>
      <c r="O240" s="107" t="s">
        <v>13</v>
      </c>
      <c r="P240" s="109" t="n">
        <v>7828</v>
      </c>
      <c r="Q240" s="109" t="n">
        <v>45</v>
      </c>
      <c r="R240" s="110" t="n">
        <v>173.9</v>
      </c>
      <c r="S240" s="109"/>
      <c r="T240" s="109"/>
      <c r="U240" s="110"/>
      <c r="V240" s="109" t="n">
        <v>7828</v>
      </c>
      <c r="W240" s="109" t="n">
        <v>45</v>
      </c>
      <c r="X240" s="110" t="n">
        <v>173.9</v>
      </c>
    </row>
    <row r="241" customFormat="false" ht="12.75" hidden="false" customHeight="true" outlineLevel="0" collapsed="false">
      <c r="A241" s="103" t="s">
        <v>154</v>
      </c>
      <c r="B241" s="103" t="s">
        <v>164</v>
      </c>
      <c r="C241" s="103" t="n">
        <v>476</v>
      </c>
      <c r="D241" s="104" t="s">
        <v>243</v>
      </c>
      <c r="E241" s="105" t="s">
        <v>657</v>
      </c>
      <c r="F241" s="106" t="s">
        <v>158</v>
      </c>
      <c r="G241" s="106" t="s">
        <v>187</v>
      </c>
      <c r="H241" s="106"/>
      <c r="I241" s="106"/>
      <c r="J241" s="106"/>
      <c r="K241" s="106" t="s">
        <v>144</v>
      </c>
      <c r="L241" s="107" t="s">
        <v>658</v>
      </c>
      <c r="M241" s="108" t="n">
        <v>157</v>
      </c>
      <c r="N241" s="108" t="n">
        <v>44</v>
      </c>
      <c r="O241" s="107" t="s">
        <v>16</v>
      </c>
      <c r="P241" s="109" t="n">
        <v>3779</v>
      </c>
      <c r="Q241" s="109" t="n">
        <v>24</v>
      </c>
      <c r="R241" s="110" t="n">
        <v>157.4</v>
      </c>
      <c r="S241" s="109" t="n">
        <v>6369</v>
      </c>
      <c r="T241" s="109" t="n">
        <v>41</v>
      </c>
      <c r="U241" s="110" t="n">
        <v>155.3</v>
      </c>
      <c r="V241" s="109" t="n">
        <v>10148</v>
      </c>
      <c r="W241" s="109" t="n">
        <v>65</v>
      </c>
      <c r="X241" s="110" t="n">
        <v>156.1</v>
      </c>
    </row>
    <row r="242" customFormat="false" ht="12.75" hidden="false" customHeight="true" outlineLevel="0" collapsed="false">
      <c r="A242" s="96" t="s">
        <v>154</v>
      </c>
      <c r="B242" s="96" t="s">
        <v>155</v>
      </c>
      <c r="C242" s="96" t="n">
        <v>5</v>
      </c>
      <c r="D242" s="97" t="s">
        <v>180</v>
      </c>
      <c r="E242" s="98" t="s">
        <v>659</v>
      </c>
      <c r="F242" s="99" t="s">
        <v>158</v>
      </c>
      <c r="G242" s="99" t="s">
        <v>162</v>
      </c>
      <c r="H242" s="99"/>
      <c r="I242" s="99"/>
      <c r="J242" s="99"/>
      <c r="K242" s="99" t="s">
        <v>160</v>
      </c>
      <c r="L242" s="100" t="s">
        <v>660</v>
      </c>
      <c r="M242" s="99" t="n">
        <v>173</v>
      </c>
      <c r="N242" s="99" t="n">
        <v>32</v>
      </c>
      <c r="O242" s="100" t="s">
        <v>50</v>
      </c>
      <c r="P242" s="101" t="n">
        <v>1847</v>
      </c>
      <c r="Q242" s="101" t="n">
        <v>12</v>
      </c>
      <c r="R242" s="102" t="n">
        <v>153.9</v>
      </c>
      <c r="S242" s="101"/>
      <c r="T242" s="101"/>
      <c r="U242" s="102"/>
      <c r="V242" s="101" t="n">
        <v>1847</v>
      </c>
      <c r="W242" s="101" t="n">
        <v>12</v>
      </c>
      <c r="X242" s="102" t="n">
        <v>153.9</v>
      </c>
    </row>
    <row r="243" customFormat="false" ht="12.75" hidden="false" customHeight="true" outlineLevel="0" collapsed="false">
      <c r="A243" s="103" t="s">
        <v>154</v>
      </c>
      <c r="B243" s="103" t="s">
        <v>189</v>
      </c>
      <c r="C243" s="103" t="n">
        <v>1</v>
      </c>
      <c r="D243" s="104" t="s">
        <v>427</v>
      </c>
      <c r="E243" s="105" t="s">
        <v>661</v>
      </c>
      <c r="F243" s="106" t="s">
        <v>158</v>
      </c>
      <c r="G243" s="106" t="s">
        <v>162</v>
      </c>
      <c r="H243" s="106"/>
      <c r="I243" s="106"/>
      <c r="J243" s="106"/>
      <c r="K243" s="106" t="s">
        <v>160</v>
      </c>
      <c r="L243" s="107" t="s">
        <v>662</v>
      </c>
      <c r="M243" s="108" t="n">
        <v>178</v>
      </c>
      <c r="N243" s="108" t="n">
        <v>29</v>
      </c>
      <c r="O243" s="107" t="s">
        <v>238</v>
      </c>
      <c r="P243" s="109" t="n">
        <v>1961</v>
      </c>
      <c r="Q243" s="109" t="n">
        <v>12</v>
      </c>
      <c r="R243" s="110" t="n">
        <v>163.4</v>
      </c>
      <c r="S243" s="109"/>
      <c r="T243" s="109"/>
      <c r="U243" s="110"/>
      <c r="V243" s="109" t="n">
        <v>1961</v>
      </c>
      <c r="W243" s="109" t="n">
        <v>12</v>
      </c>
      <c r="X243" s="110" t="n">
        <v>163.4</v>
      </c>
    </row>
    <row r="244" customFormat="false" ht="12.75" hidden="false" customHeight="true" outlineLevel="0" collapsed="false">
      <c r="A244" s="103" t="s">
        <v>154</v>
      </c>
      <c r="B244" s="103" t="s">
        <v>164</v>
      </c>
      <c r="C244" s="103" t="n">
        <v>476</v>
      </c>
      <c r="D244" s="104" t="s">
        <v>165</v>
      </c>
      <c r="E244" s="105" t="s">
        <v>663</v>
      </c>
      <c r="F244" s="106" t="s">
        <v>158</v>
      </c>
      <c r="G244" s="106" t="s">
        <v>236</v>
      </c>
      <c r="H244" s="106"/>
      <c r="I244" s="106"/>
      <c r="J244" s="106"/>
      <c r="K244" s="106" t="s">
        <v>160</v>
      </c>
      <c r="L244" s="107" t="s">
        <v>664</v>
      </c>
      <c r="M244" s="108" t="n">
        <v>159</v>
      </c>
      <c r="N244" s="108" t="n">
        <v>42</v>
      </c>
      <c r="O244" s="107" t="s">
        <v>16</v>
      </c>
      <c r="P244" s="109" t="n">
        <v>2286</v>
      </c>
      <c r="Q244" s="109" t="n">
        <v>16</v>
      </c>
      <c r="R244" s="110" t="n">
        <v>142.8</v>
      </c>
      <c r="S244" s="109"/>
      <c r="T244" s="109"/>
      <c r="U244" s="110"/>
      <c r="V244" s="109" t="n">
        <v>2286</v>
      </c>
      <c r="W244" s="109" t="n">
        <v>16</v>
      </c>
      <c r="X244" s="110" t="n">
        <v>142.8</v>
      </c>
    </row>
    <row r="245" customFormat="false" ht="12.75" hidden="false" customHeight="true" outlineLevel="0" collapsed="false">
      <c r="A245" s="103" t="s">
        <v>154</v>
      </c>
      <c r="B245" s="103" t="s">
        <v>189</v>
      </c>
      <c r="C245" s="103" t="n">
        <v>3</v>
      </c>
      <c r="D245" s="104" t="s">
        <v>165</v>
      </c>
      <c r="E245" s="105" t="s">
        <v>665</v>
      </c>
      <c r="F245" s="106" t="s">
        <v>158</v>
      </c>
      <c r="G245" s="106" t="s">
        <v>162</v>
      </c>
      <c r="H245" s="106"/>
      <c r="I245" s="106"/>
      <c r="J245" s="106"/>
      <c r="K245" s="106" t="s">
        <v>160</v>
      </c>
      <c r="L245" s="107" t="s">
        <v>666</v>
      </c>
      <c r="M245" s="108" t="n">
        <v>149</v>
      </c>
      <c r="N245" s="108" t="n">
        <v>49</v>
      </c>
      <c r="O245" s="107" t="s">
        <v>193</v>
      </c>
      <c r="P245" s="109"/>
      <c r="Q245" s="109"/>
      <c r="R245" s="110"/>
      <c r="S245" s="109" t="n">
        <v>487</v>
      </c>
      <c r="T245" s="109" t="n">
        <v>8</v>
      </c>
      <c r="U245" s="110" t="n">
        <v>60.8</v>
      </c>
      <c r="V245" s="109" t="n">
        <v>487</v>
      </c>
      <c r="W245" s="109" t="n">
        <v>8</v>
      </c>
      <c r="X245" s="110" t="n">
        <v>60.8</v>
      </c>
    </row>
    <row r="246" customFormat="false" ht="12.75" hidden="false" customHeight="true" outlineLevel="0" collapsed="false">
      <c r="A246" s="103" t="s">
        <v>154</v>
      </c>
      <c r="B246" s="103" t="s">
        <v>155</v>
      </c>
      <c r="C246" s="103" t="n">
        <v>621</v>
      </c>
      <c r="D246" s="104" t="s">
        <v>156</v>
      </c>
      <c r="E246" s="105" t="s">
        <v>667</v>
      </c>
      <c r="F246" s="106" t="s">
        <v>158</v>
      </c>
      <c r="G246" s="106" t="s">
        <v>187</v>
      </c>
      <c r="H246" s="106"/>
      <c r="I246" s="106"/>
      <c r="J246" s="106"/>
      <c r="K246" s="106" t="s">
        <v>160</v>
      </c>
      <c r="L246" s="107" t="s">
        <v>668</v>
      </c>
      <c r="M246" s="108" t="n">
        <v>127</v>
      </c>
      <c r="N246" s="108" t="n">
        <v>65</v>
      </c>
      <c r="O246" s="107" t="s">
        <v>13</v>
      </c>
      <c r="P246" s="109" t="n">
        <v>4446</v>
      </c>
      <c r="Q246" s="109" t="n">
        <v>35</v>
      </c>
      <c r="R246" s="110" t="n">
        <v>127</v>
      </c>
      <c r="S246" s="109"/>
      <c r="T246" s="109"/>
      <c r="U246" s="110"/>
      <c r="V246" s="109" t="n">
        <v>4446</v>
      </c>
      <c r="W246" s="109" t="n">
        <v>35</v>
      </c>
      <c r="X246" s="110" t="n">
        <v>127</v>
      </c>
    </row>
    <row r="247" customFormat="false" ht="12.75" hidden="false" customHeight="true" outlineLevel="0" collapsed="false">
      <c r="A247" s="103" t="s">
        <v>154</v>
      </c>
      <c r="B247" s="103" t="s">
        <v>164</v>
      </c>
      <c r="C247" s="103" t="n">
        <v>477</v>
      </c>
      <c r="D247" s="104" t="s">
        <v>264</v>
      </c>
      <c r="E247" s="105" t="s">
        <v>669</v>
      </c>
      <c r="F247" s="106" t="s">
        <v>158</v>
      </c>
      <c r="G247" s="106" t="s">
        <v>162</v>
      </c>
      <c r="H247" s="106"/>
      <c r="I247" s="106"/>
      <c r="J247" s="106"/>
      <c r="K247" s="106" t="s">
        <v>160</v>
      </c>
      <c r="L247" s="107" t="s">
        <v>670</v>
      </c>
      <c r="M247" s="108" t="n">
        <v>174</v>
      </c>
      <c r="N247" s="108" t="n">
        <v>32</v>
      </c>
      <c r="O247" s="107" t="s">
        <v>57</v>
      </c>
      <c r="P247" s="109" t="n">
        <v>11368</v>
      </c>
      <c r="Q247" s="109" t="n">
        <v>65</v>
      </c>
      <c r="R247" s="110" t="n">
        <v>174.8</v>
      </c>
      <c r="S247" s="109"/>
      <c r="T247" s="109"/>
      <c r="U247" s="110"/>
      <c r="V247" s="109" t="n">
        <v>11368</v>
      </c>
      <c r="W247" s="109" t="n">
        <v>65</v>
      </c>
      <c r="X247" s="110" t="n">
        <v>174.8</v>
      </c>
    </row>
    <row r="248" customFormat="false" ht="12.75" hidden="false" customHeight="true" outlineLevel="0" collapsed="false">
      <c r="A248" s="103" t="s">
        <v>154</v>
      </c>
      <c r="B248" s="103" t="s">
        <v>164</v>
      </c>
      <c r="C248" s="103" t="n">
        <v>4</v>
      </c>
      <c r="D248" s="104" t="s">
        <v>156</v>
      </c>
      <c r="E248" s="105" t="s">
        <v>671</v>
      </c>
      <c r="F248" s="106" t="s">
        <v>158</v>
      </c>
      <c r="G248" s="106" t="s">
        <v>162</v>
      </c>
      <c r="H248" s="106"/>
      <c r="I248" s="106"/>
      <c r="J248" s="106"/>
      <c r="K248" s="106" t="s">
        <v>160</v>
      </c>
      <c r="L248" s="107" t="s">
        <v>100</v>
      </c>
      <c r="M248" s="108" t="n">
        <v>212</v>
      </c>
      <c r="N248" s="108" t="n">
        <v>5</v>
      </c>
      <c r="O248" s="107" t="s">
        <v>88</v>
      </c>
      <c r="P248" s="109" t="n">
        <v>27888</v>
      </c>
      <c r="Q248" s="109" t="n">
        <v>131</v>
      </c>
      <c r="R248" s="110" t="n">
        <v>212.8</v>
      </c>
      <c r="S248" s="109"/>
      <c r="T248" s="109"/>
      <c r="U248" s="110"/>
      <c r="V248" s="109" t="n">
        <v>27888</v>
      </c>
      <c r="W248" s="109" t="n">
        <v>131</v>
      </c>
      <c r="X248" s="110" t="n">
        <v>212.8</v>
      </c>
    </row>
    <row r="249" customFormat="false" ht="12.75" hidden="false" customHeight="true" outlineLevel="0" collapsed="false">
      <c r="A249" s="103" t="s">
        <v>154</v>
      </c>
      <c r="B249" s="103" t="s">
        <v>164</v>
      </c>
      <c r="C249" s="103" t="n">
        <v>4</v>
      </c>
      <c r="D249" s="104" t="s">
        <v>156</v>
      </c>
      <c r="E249" s="105" t="s">
        <v>672</v>
      </c>
      <c r="F249" s="106" t="s">
        <v>160</v>
      </c>
      <c r="G249" s="106" t="s">
        <v>176</v>
      </c>
      <c r="H249" s="106"/>
      <c r="I249" s="106"/>
      <c r="J249" s="106"/>
      <c r="K249" s="106" t="s">
        <v>160</v>
      </c>
      <c r="L249" s="107" t="s">
        <v>96</v>
      </c>
      <c r="M249" s="108" t="n">
        <v>155</v>
      </c>
      <c r="N249" s="108" t="n">
        <v>45</v>
      </c>
      <c r="O249" s="107" t="s">
        <v>88</v>
      </c>
      <c r="P249" s="109" t="n">
        <v>15597</v>
      </c>
      <c r="Q249" s="109" t="n">
        <v>100</v>
      </c>
      <c r="R249" s="110" t="n">
        <v>155.9</v>
      </c>
      <c r="S249" s="109"/>
      <c r="T249" s="109"/>
      <c r="U249" s="110"/>
      <c r="V249" s="109" t="n">
        <v>15597</v>
      </c>
      <c r="W249" s="109" t="n">
        <v>100</v>
      </c>
      <c r="X249" s="110" t="n">
        <v>155.9</v>
      </c>
    </row>
    <row r="250" customFormat="false" ht="12.75" hidden="false" customHeight="true" outlineLevel="0" collapsed="false">
      <c r="A250" s="96" t="s">
        <v>154</v>
      </c>
      <c r="B250" s="96" t="s">
        <v>164</v>
      </c>
      <c r="C250" s="96" t="n">
        <v>4</v>
      </c>
      <c r="D250" s="97" t="s">
        <v>156</v>
      </c>
      <c r="E250" s="98" t="s">
        <v>673</v>
      </c>
      <c r="F250" s="99" t="s">
        <v>158</v>
      </c>
      <c r="G250" s="99" t="s">
        <v>162</v>
      </c>
      <c r="H250" s="99"/>
      <c r="I250" s="99"/>
      <c r="J250" s="99"/>
      <c r="K250" s="99" t="s">
        <v>160</v>
      </c>
      <c r="L250" s="100" t="s">
        <v>674</v>
      </c>
      <c r="M250" s="99" t="n">
        <v>173</v>
      </c>
      <c r="N250" s="99" t="n">
        <v>32</v>
      </c>
      <c r="O250" s="100" t="s">
        <v>88</v>
      </c>
      <c r="P250" s="101" t="n">
        <v>5549</v>
      </c>
      <c r="Q250" s="101" t="n">
        <v>32</v>
      </c>
      <c r="R250" s="102" t="n">
        <v>173.4</v>
      </c>
      <c r="S250" s="101"/>
      <c r="T250" s="101"/>
      <c r="U250" s="102"/>
      <c r="V250" s="101" t="n">
        <v>5549</v>
      </c>
      <c r="W250" s="101" t="n">
        <v>32</v>
      </c>
      <c r="X250" s="102" t="n">
        <v>173.4</v>
      </c>
    </row>
    <row r="251" customFormat="false" ht="12.75" hidden="false" customHeight="true" outlineLevel="0" collapsed="false">
      <c r="A251" s="103" t="s">
        <v>154</v>
      </c>
      <c r="B251" s="103" t="s">
        <v>155</v>
      </c>
      <c r="C251" s="103" t="n">
        <v>621</v>
      </c>
      <c r="D251" s="104" t="s">
        <v>190</v>
      </c>
      <c r="E251" s="105" t="s">
        <v>675</v>
      </c>
      <c r="F251" s="106" t="s">
        <v>160</v>
      </c>
      <c r="G251" s="106" t="s">
        <v>187</v>
      </c>
      <c r="H251" s="106"/>
      <c r="I251" s="106"/>
      <c r="J251" s="106"/>
      <c r="K251" s="106" t="s">
        <v>160</v>
      </c>
      <c r="L251" s="107" t="s">
        <v>67</v>
      </c>
      <c r="M251" s="108" t="n">
        <v>142</v>
      </c>
      <c r="N251" s="108" t="n">
        <v>54</v>
      </c>
      <c r="O251" s="107" t="s">
        <v>13</v>
      </c>
      <c r="P251" s="109" t="n">
        <v>5700</v>
      </c>
      <c r="Q251" s="109" t="n">
        <v>40</v>
      </c>
      <c r="R251" s="110" t="n">
        <v>142.5</v>
      </c>
      <c r="S251" s="109"/>
      <c r="T251" s="109"/>
      <c r="U251" s="110"/>
      <c r="V251" s="109" t="n">
        <v>5700</v>
      </c>
      <c r="W251" s="109" t="n">
        <v>40</v>
      </c>
      <c r="X251" s="110" t="n">
        <v>142.5</v>
      </c>
    </row>
    <row r="252" customFormat="false" ht="12.75" hidden="false" customHeight="true" outlineLevel="0" collapsed="false">
      <c r="A252" s="103" t="s">
        <v>154</v>
      </c>
      <c r="B252" s="103" t="s">
        <v>164</v>
      </c>
      <c r="C252" s="103" t="n">
        <v>235</v>
      </c>
      <c r="D252" s="104" t="s">
        <v>194</v>
      </c>
      <c r="E252" s="105" t="s">
        <v>676</v>
      </c>
      <c r="F252" s="106" t="s">
        <v>158</v>
      </c>
      <c r="G252" s="106" t="s">
        <v>159</v>
      </c>
      <c r="H252" s="106"/>
      <c r="I252" s="106"/>
      <c r="J252" s="106"/>
      <c r="K252" s="106" t="s">
        <v>160</v>
      </c>
      <c r="L252" s="107" t="s">
        <v>677</v>
      </c>
      <c r="M252" s="108" t="n">
        <v>172</v>
      </c>
      <c r="N252" s="108" t="n">
        <v>33</v>
      </c>
      <c r="O252" s="107" t="s">
        <v>26</v>
      </c>
      <c r="P252" s="109"/>
      <c r="Q252" s="109"/>
      <c r="R252" s="110"/>
      <c r="S252" s="109" t="n">
        <v>1236</v>
      </c>
      <c r="T252" s="109" t="n">
        <v>9</v>
      </c>
      <c r="U252" s="110" t="n">
        <v>137.3</v>
      </c>
      <c r="V252" s="109" t="n">
        <v>1236</v>
      </c>
      <c r="W252" s="109" t="n">
        <v>9</v>
      </c>
      <c r="X252" s="110" t="n">
        <v>137.3</v>
      </c>
    </row>
    <row r="253" customFormat="false" ht="12.75" hidden="false" customHeight="true" outlineLevel="0" collapsed="false">
      <c r="A253" s="103" t="s">
        <v>154</v>
      </c>
      <c r="B253" s="103" t="s">
        <v>155</v>
      </c>
      <c r="C253" s="103" t="n">
        <v>621</v>
      </c>
      <c r="D253" s="104" t="s">
        <v>165</v>
      </c>
      <c r="E253" s="105" t="s">
        <v>678</v>
      </c>
      <c r="F253" s="106" t="s">
        <v>160</v>
      </c>
      <c r="G253" s="106" t="s">
        <v>162</v>
      </c>
      <c r="H253" s="106"/>
      <c r="I253" s="106"/>
      <c r="J253" s="106"/>
      <c r="K253" s="106" t="s">
        <v>160</v>
      </c>
      <c r="L253" s="107" t="s">
        <v>679</v>
      </c>
      <c r="M253" s="108" t="n">
        <v>172</v>
      </c>
      <c r="N253" s="108" t="n">
        <v>33</v>
      </c>
      <c r="O253" s="107" t="s">
        <v>13</v>
      </c>
      <c r="P253" s="109" t="n">
        <v>192</v>
      </c>
      <c r="Q253" s="109" t="n">
        <v>2</v>
      </c>
      <c r="R253" s="110" t="n">
        <v>96</v>
      </c>
      <c r="S253" s="109"/>
      <c r="T253" s="109"/>
      <c r="U253" s="110"/>
      <c r="V253" s="109" t="n">
        <v>192</v>
      </c>
      <c r="W253" s="109" t="n">
        <v>2</v>
      </c>
      <c r="X253" s="110" t="n">
        <v>96</v>
      </c>
    </row>
    <row r="254" customFormat="false" ht="12.75" hidden="false" customHeight="true" outlineLevel="0" collapsed="false">
      <c r="A254" s="96" t="s">
        <v>154</v>
      </c>
      <c r="B254" s="96" t="s">
        <v>164</v>
      </c>
      <c r="C254" s="96" t="n">
        <v>235</v>
      </c>
      <c r="D254" s="97" t="s">
        <v>194</v>
      </c>
      <c r="E254" s="98" t="s">
        <v>680</v>
      </c>
      <c r="F254" s="99" t="s">
        <v>160</v>
      </c>
      <c r="G254" s="99" t="s">
        <v>159</v>
      </c>
      <c r="H254" s="99"/>
      <c r="I254" s="99"/>
      <c r="J254" s="99"/>
      <c r="K254" s="99" t="s">
        <v>160</v>
      </c>
      <c r="L254" s="100" t="s">
        <v>681</v>
      </c>
      <c r="M254" s="111" t="n">
        <v>179</v>
      </c>
      <c r="N254" s="111" t="n">
        <v>28</v>
      </c>
      <c r="O254" s="100" t="s">
        <v>26</v>
      </c>
      <c r="P254" s="101"/>
      <c r="Q254" s="101"/>
      <c r="R254" s="102"/>
      <c r="S254" s="101"/>
      <c r="T254" s="101"/>
      <c r="U254" s="102"/>
      <c r="V254" s="101"/>
      <c r="W254" s="101"/>
      <c r="X254" s="102"/>
    </row>
    <row r="255" customFormat="false" ht="12.75" hidden="false" customHeight="true" outlineLevel="0" collapsed="false">
      <c r="A255" s="103" t="s">
        <v>154</v>
      </c>
      <c r="B255" s="103" t="s">
        <v>155</v>
      </c>
      <c r="C255" s="103" t="n">
        <v>621</v>
      </c>
      <c r="D255" s="104" t="s">
        <v>165</v>
      </c>
      <c r="E255" s="105" t="s">
        <v>682</v>
      </c>
      <c r="F255" s="106" t="s">
        <v>158</v>
      </c>
      <c r="G255" s="106" t="s">
        <v>162</v>
      </c>
      <c r="H255" s="106"/>
      <c r="I255" s="106"/>
      <c r="J255" s="106"/>
      <c r="K255" s="106" t="s">
        <v>160</v>
      </c>
      <c r="L255" s="107" t="s">
        <v>683</v>
      </c>
      <c r="M255" s="108" t="n">
        <v>161</v>
      </c>
      <c r="N255" s="108" t="n">
        <v>41</v>
      </c>
      <c r="O255" s="107" t="s">
        <v>13</v>
      </c>
      <c r="P255" s="109" t="n">
        <v>1741</v>
      </c>
      <c r="Q255" s="109" t="n">
        <v>13</v>
      </c>
      <c r="R255" s="110" t="n">
        <v>133.9</v>
      </c>
      <c r="S255" s="109"/>
      <c r="T255" s="109"/>
      <c r="U255" s="110"/>
      <c r="V255" s="109" t="n">
        <v>1741</v>
      </c>
      <c r="W255" s="109" t="n">
        <v>13</v>
      </c>
      <c r="X255" s="110" t="n">
        <v>133.9</v>
      </c>
    </row>
    <row r="256" customFormat="false" ht="12.75" hidden="false" customHeight="true" outlineLevel="0" collapsed="false">
      <c r="A256" s="103" t="s">
        <v>154</v>
      </c>
      <c r="B256" s="103" t="s">
        <v>164</v>
      </c>
      <c r="C256" s="103" t="n">
        <v>235</v>
      </c>
      <c r="D256" s="104" t="s">
        <v>480</v>
      </c>
      <c r="E256" s="105" t="s">
        <v>684</v>
      </c>
      <c r="F256" s="106" t="s">
        <v>158</v>
      </c>
      <c r="G256" s="106" t="s">
        <v>159</v>
      </c>
      <c r="H256" s="106" t="s">
        <v>143</v>
      </c>
      <c r="I256" s="106"/>
      <c r="J256" s="106"/>
      <c r="K256" s="106" t="s">
        <v>160</v>
      </c>
      <c r="L256" s="107" t="s">
        <v>685</v>
      </c>
      <c r="M256" s="108" t="n">
        <v>150</v>
      </c>
      <c r="N256" s="108" t="n">
        <v>49</v>
      </c>
      <c r="O256" s="107" t="s">
        <v>26</v>
      </c>
      <c r="P256" s="109" t="n">
        <v>3617</v>
      </c>
      <c r="Q256" s="109" t="n">
        <v>24</v>
      </c>
      <c r="R256" s="110" t="n">
        <v>150.7</v>
      </c>
      <c r="S256" s="109" t="n">
        <v>7113</v>
      </c>
      <c r="T256" s="109" t="n">
        <v>48</v>
      </c>
      <c r="U256" s="110" t="n">
        <v>148.1</v>
      </c>
      <c r="V256" s="109" t="n">
        <v>10730</v>
      </c>
      <c r="W256" s="109" t="n">
        <v>72</v>
      </c>
      <c r="X256" s="110" t="n">
        <v>149</v>
      </c>
    </row>
    <row r="257" customFormat="false" ht="12.75" hidden="false" customHeight="true" outlineLevel="0" collapsed="false">
      <c r="A257" s="103" t="s">
        <v>154</v>
      </c>
      <c r="B257" s="103" t="s">
        <v>164</v>
      </c>
      <c r="C257" s="103" t="n">
        <v>235</v>
      </c>
      <c r="D257" s="104" t="s">
        <v>535</v>
      </c>
      <c r="E257" s="105" t="s">
        <v>686</v>
      </c>
      <c r="F257" s="106" t="s">
        <v>158</v>
      </c>
      <c r="G257" s="106" t="s">
        <v>187</v>
      </c>
      <c r="H257" s="106"/>
      <c r="I257" s="106"/>
      <c r="J257" s="106"/>
      <c r="K257" s="106" t="s">
        <v>160</v>
      </c>
      <c r="L257" s="107" t="s">
        <v>106</v>
      </c>
      <c r="M257" s="108" t="n">
        <v>163</v>
      </c>
      <c r="N257" s="108" t="n">
        <v>39</v>
      </c>
      <c r="O257" s="107" t="s">
        <v>26</v>
      </c>
      <c r="P257" s="109" t="n">
        <v>5245</v>
      </c>
      <c r="Q257" s="109" t="n">
        <v>32</v>
      </c>
      <c r="R257" s="110" t="n">
        <v>163.9</v>
      </c>
      <c r="S257" s="109" t="n">
        <v>6998</v>
      </c>
      <c r="T257" s="109" t="n">
        <v>42</v>
      </c>
      <c r="U257" s="110" t="n">
        <v>166.6</v>
      </c>
      <c r="V257" s="109" t="n">
        <v>12243</v>
      </c>
      <c r="W257" s="109" t="n">
        <v>74</v>
      </c>
      <c r="X257" s="110" t="n">
        <v>165.4</v>
      </c>
    </row>
    <row r="258" customFormat="false" ht="12.75" hidden="false" customHeight="true" outlineLevel="0" collapsed="false">
      <c r="A258" s="103" t="s">
        <v>154</v>
      </c>
      <c r="B258" s="103" t="s">
        <v>164</v>
      </c>
      <c r="C258" s="103" t="n">
        <v>235</v>
      </c>
      <c r="D258" s="104" t="s">
        <v>304</v>
      </c>
      <c r="E258" s="105" t="s">
        <v>687</v>
      </c>
      <c r="F258" s="106" t="s">
        <v>158</v>
      </c>
      <c r="G258" s="106" t="s">
        <v>176</v>
      </c>
      <c r="H258" s="106"/>
      <c r="I258" s="106"/>
      <c r="J258" s="106"/>
      <c r="K258" s="106" t="s">
        <v>160</v>
      </c>
      <c r="L258" s="107" t="s">
        <v>688</v>
      </c>
      <c r="M258" s="108" t="n">
        <v>194</v>
      </c>
      <c r="N258" s="108" t="n">
        <v>18</v>
      </c>
      <c r="O258" s="107" t="s">
        <v>26</v>
      </c>
      <c r="P258" s="109"/>
      <c r="Q258" s="109"/>
      <c r="R258" s="110"/>
      <c r="S258" s="109"/>
      <c r="T258" s="109"/>
      <c r="U258" s="110"/>
      <c r="V258" s="109"/>
      <c r="W258" s="109"/>
      <c r="X258" s="110"/>
    </row>
    <row r="259" customFormat="false" ht="12.75" hidden="false" customHeight="true" outlineLevel="0" collapsed="false">
      <c r="A259" s="103" t="s">
        <v>154</v>
      </c>
      <c r="B259" s="103" t="s">
        <v>155</v>
      </c>
      <c r="C259" s="103" t="n">
        <v>1</v>
      </c>
      <c r="D259" s="104" t="s">
        <v>205</v>
      </c>
      <c r="E259" s="105" t="s">
        <v>689</v>
      </c>
      <c r="F259" s="106" t="s">
        <v>158</v>
      </c>
      <c r="G259" s="106" t="s">
        <v>187</v>
      </c>
      <c r="H259" s="106"/>
      <c r="I259" s="106"/>
      <c r="J259" s="106"/>
      <c r="K259" s="106" t="s">
        <v>160</v>
      </c>
      <c r="L259" s="107" t="s">
        <v>690</v>
      </c>
      <c r="M259" s="108" t="n">
        <v>155</v>
      </c>
      <c r="N259" s="108" t="n">
        <v>45</v>
      </c>
      <c r="O259" s="107" t="s">
        <v>225</v>
      </c>
      <c r="P259" s="109" t="n">
        <v>1019</v>
      </c>
      <c r="Q259" s="109" t="n">
        <v>10</v>
      </c>
      <c r="R259" s="110" t="n">
        <v>101.9</v>
      </c>
      <c r="S259" s="109"/>
      <c r="T259" s="109"/>
      <c r="U259" s="110"/>
      <c r="V259" s="109" t="n">
        <v>1019</v>
      </c>
      <c r="W259" s="109" t="n">
        <v>10</v>
      </c>
      <c r="X259" s="110" t="n">
        <v>101.9</v>
      </c>
    </row>
    <row r="260" customFormat="false" ht="12.75" hidden="false" customHeight="true" outlineLevel="0" collapsed="false">
      <c r="A260" s="103" t="s">
        <v>154</v>
      </c>
      <c r="B260" s="103" t="s">
        <v>155</v>
      </c>
      <c r="C260" s="103" t="n">
        <v>4</v>
      </c>
      <c r="D260" s="104" t="s">
        <v>165</v>
      </c>
      <c r="E260" s="105" t="s">
        <v>691</v>
      </c>
      <c r="F260" s="106" t="s">
        <v>158</v>
      </c>
      <c r="G260" s="106" t="s">
        <v>200</v>
      </c>
      <c r="H260" s="106"/>
      <c r="I260" s="106"/>
      <c r="J260" s="106"/>
      <c r="K260" s="106" t="s">
        <v>160</v>
      </c>
      <c r="L260" s="107" t="s">
        <v>692</v>
      </c>
      <c r="M260" s="108" t="n">
        <v>117</v>
      </c>
      <c r="N260" s="108" t="n">
        <v>72</v>
      </c>
      <c r="O260" s="107" t="s">
        <v>76</v>
      </c>
      <c r="P260" s="109" t="n">
        <v>598</v>
      </c>
      <c r="Q260" s="109" t="n">
        <v>8</v>
      </c>
      <c r="R260" s="110" t="n">
        <v>74.7</v>
      </c>
      <c r="S260" s="109"/>
      <c r="T260" s="109"/>
      <c r="U260" s="110"/>
      <c r="V260" s="109" t="n">
        <v>598</v>
      </c>
      <c r="W260" s="109" t="n">
        <v>8</v>
      </c>
      <c r="X260" s="110" t="n">
        <v>74.7</v>
      </c>
    </row>
    <row r="261" customFormat="false" ht="12.75" hidden="false" customHeight="true" outlineLevel="0" collapsed="false">
      <c r="A261" s="103" t="s">
        <v>154</v>
      </c>
      <c r="B261" s="103" t="s">
        <v>155</v>
      </c>
      <c r="C261" s="103" t="n">
        <v>4</v>
      </c>
      <c r="D261" s="104" t="s">
        <v>165</v>
      </c>
      <c r="E261" s="105" t="s">
        <v>693</v>
      </c>
      <c r="F261" s="106" t="s">
        <v>160</v>
      </c>
      <c r="G261" s="106" t="s">
        <v>218</v>
      </c>
      <c r="H261" s="106"/>
      <c r="I261" s="106"/>
      <c r="J261" s="106"/>
      <c r="K261" s="106" t="s">
        <v>160</v>
      </c>
      <c r="L261" s="107" t="s">
        <v>694</v>
      </c>
      <c r="M261" s="108" t="n">
        <v>96</v>
      </c>
      <c r="N261" s="108" t="n">
        <v>80</v>
      </c>
      <c r="O261" s="107" t="s">
        <v>76</v>
      </c>
      <c r="P261" s="109" t="n">
        <v>403</v>
      </c>
      <c r="Q261" s="109" t="n">
        <v>6</v>
      </c>
      <c r="R261" s="110" t="n">
        <v>67.1</v>
      </c>
      <c r="S261" s="109"/>
      <c r="T261" s="109"/>
      <c r="U261" s="110"/>
      <c r="V261" s="109" t="n">
        <v>403</v>
      </c>
      <c r="W261" s="109" t="n">
        <v>6</v>
      </c>
      <c r="X261" s="110" t="n">
        <v>67.1</v>
      </c>
    </row>
    <row r="262" customFormat="false" ht="12.75" hidden="false" customHeight="true" outlineLevel="0" collapsed="false">
      <c r="A262" s="103" t="s">
        <v>154</v>
      </c>
      <c r="B262" s="103" t="s">
        <v>155</v>
      </c>
      <c r="C262" s="103" t="n">
        <v>621</v>
      </c>
      <c r="D262" s="104" t="s">
        <v>171</v>
      </c>
      <c r="E262" s="105" t="s">
        <v>695</v>
      </c>
      <c r="F262" s="106" t="s">
        <v>158</v>
      </c>
      <c r="G262" s="106" t="s">
        <v>162</v>
      </c>
      <c r="H262" s="106"/>
      <c r="I262" s="106"/>
      <c r="J262" s="106"/>
      <c r="K262" s="106" t="s">
        <v>160</v>
      </c>
      <c r="L262" s="107" t="s">
        <v>696</v>
      </c>
      <c r="M262" s="108" t="n">
        <v>187</v>
      </c>
      <c r="N262" s="108" t="n">
        <v>23</v>
      </c>
      <c r="O262" s="107" t="s">
        <v>13</v>
      </c>
      <c r="P262" s="109" t="n">
        <v>2751</v>
      </c>
      <c r="Q262" s="109" t="n">
        <v>15</v>
      </c>
      <c r="R262" s="110" t="n">
        <v>183.4</v>
      </c>
      <c r="S262" s="109"/>
      <c r="T262" s="109"/>
      <c r="U262" s="110"/>
      <c r="V262" s="109" t="n">
        <v>2751</v>
      </c>
      <c r="W262" s="109" t="n">
        <v>15</v>
      </c>
      <c r="X262" s="110" t="n">
        <v>183.4</v>
      </c>
    </row>
    <row r="263" customFormat="false" ht="12.75" hidden="false" customHeight="true" outlineLevel="0" collapsed="false">
      <c r="A263" s="96" t="s">
        <v>154</v>
      </c>
      <c r="B263" s="96" t="s">
        <v>164</v>
      </c>
      <c r="C263" s="96" t="n">
        <v>476</v>
      </c>
      <c r="D263" s="97" t="s">
        <v>405</v>
      </c>
      <c r="E263" s="98" t="s">
        <v>697</v>
      </c>
      <c r="F263" s="99" t="s">
        <v>160</v>
      </c>
      <c r="G263" s="99" t="s">
        <v>176</v>
      </c>
      <c r="H263" s="99"/>
      <c r="I263" s="99"/>
      <c r="J263" s="99"/>
      <c r="K263" s="99" t="s">
        <v>160</v>
      </c>
      <c r="L263" s="100" t="s">
        <v>698</v>
      </c>
      <c r="M263" s="111" t="n">
        <v>179</v>
      </c>
      <c r="N263" s="111" t="n">
        <v>28</v>
      </c>
      <c r="O263" s="100" t="s">
        <v>16</v>
      </c>
      <c r="P263" s="101"/>
      <c r="Q263" s="101"/>
      <c r="R263" s="102"/>
      <c r="S263" s="101"/>
      <c r="T263" s="101"/>
      <c r="U263" s="102"/>
      <c r="V263" s="101"/>
      <c r="W263" s="101"/>
      <c r="X263" s="102"/>
    </row>
    <row r="264" customFormat="false" ht="12.75" hidden="false" customHeight="true" outlineLevel="0" collapsed="false">
      <c r="A264" s="103" t="s">
        <v>154</v>
      </c>
      <c r="B264" s="103" t="s">
        <v>164</v>
      </c>
      <c r="C264" s="103" t="n">
        <v>235</v>
      </c>
      <c r="D264" s="104" t="s">
        <v>597</v>
      </c>
      <c r="E264" s="105" t="s">
        <v>699</v>
      </c>
      <c r="F264" s="106" t="s">
        <v>158</v>
      </c>
      <c r="G264" s="106" t="s">
        <v>187</v>
      </c>
      <c r="H264" s="106"/>
      <c r="I264" s="106"/>
      <c r="J264" s="106"/>
      <c r="K264" s="106" t="s">
        <v>144</v>
      </c>
      <c r="L264" s="107" t="s">
        <v>700</v>
      </c>
      <c r="M264" s="108" t="n">
        <v>164</v>
      </c>
      <c r="N264" s="108" t="n">
        <v>39</v>
      </c>
      <c r="O264" s="107" t="s">
        <v>26</v>
      </c>
      <c r="P264" s="109"/>
      <c r="Q264" s="109"/>
      <c r="R264" s="110"/>
      <c r="S264" s="109" t="n">
        <v>12308</v>
      </c>
      <c r="T264" s="109" t="n">
        <v>75</v>
      </c>
      <c r="U264" s="110" t="n">
        <v>164.1</v>
      </c>
      <c r="V264" s="109" t="n">
        <v>12308</v>
      </c>
      <c r="W264" s="109" t="n">
        <v>75</v>
      </c>
      <c r="X264" s="110" t="n">
        <v>164.1</v>
      </c>
    </row>
    <row r="265" customFormat="false" ht="12.75" hidden="false" customHeight="true" outlineLevel="0" collapsed="false">
      <c r="A265" s="103" t="s">
        <v>154</v>
      </c>
      <c r="B265" s="103" t="s">
        <v>155</v>
      </c>
      <c r="C265" s="103" t="n">
        <v>624</v>
      </c>
      <c r="D265" s="104" t="s">
        <v>304</v>
      </c>
      <c r="E265" s="105" t="s">
        <v>701</v>
      </c>
      <c r="F265" s="106" t="s">
        <v>158</v>
      </c>
      <c r="G265" s="106" t="s">
        <v>159</v>
      </c>
      <c r="H265" s="106"/>
      <c r="I265" s="106" t="s">
        <v>144</v>
      </c>
      <c r="J265" s="106"/>
      <c r="K265" s="106" t="s">
        <v>160</v>
      </c>
      <c r="L265" s="107" t="s">
        <v>702</v>
      </c>
      <c r="M265" s="108" t="n">
        <v>163</v>
      </c>
      <c r="N265" s="108" t="n">
        <v>39</v>
      </c>
      <c r="O265" s="107" t="s">
        <v>29</v>
      </c>
      <c r="P265" s="109" t="n">
        <v>11112</v>
      </c>
      <c r="Q265" s="109" t="n">
        <v>68</v>
      </c>
      <c r="R265" s="110" t="n">
        <v>163.4</v>
      </c>
      <c r="S265" s="109"/>
      <c r="T265" s="109"/>
      <c r="U265" s="110"/>
      <c r="V265" s="109" t="n">
        <v>11112</v>
      </c>
      <c r="W265" s="109" t="n">
        <v>68</v>
      </c>
      <c r="X265" s="110" t="n">
        <v>163.4</v>
      </c>
    </row>
    <row r="266" customFormat="false" ht="12.75" hidden="false" customHeight="true" outlineLevel="0" collapsed="false">
      <c r="A266" s="103" t="s">
        <v>154</v>
      </c>
      <c r="B266" s="103" t="s">
        <v>155</v>
      </c>
      <c r="C266" s="103" t="n">
        <v>4</v>
      </c>
      <c r="D266" s="104" t="s">
        <v>304</v>
      </c>
      <c r="E266" s="105" t="s">
        <v>703</v>
      </c>
      <c r="F266" s="106" t="s">
        <v>160</v>
      </c>
      <c r="G266" s="106" t="s">
        <v>159</v>
      </c>
      <c r="H266" s="106"/>
      <c r="I266" s="106" t="s">
        <v>144</v>
      </c>
      <c r="J266" s="106"/>
      <c r="K266" s="106" t="s">
        <v>160</v>
      </c>
      <c r="L266" s="107" t="s">
        <v>704</v>
      </c>
      <c r="M266" s="108" t="n">
        <v>160</v>
      </c>
      <c r="N266" s="108" t="n">
        <v>42</v>
      </c>
      <c r="O266" s="107" t="s">
        <v>76</v>
      </c>
      <c r="P266" s="109" t="n">
        <v>14890</v>
      </c>
      <c r="Q266" s="109" t="n">
        <v>93</v>
      </c>
      <c r="R266" s="110" t="n">
        <v>160.1</v>
      </c>
      <c r="S266" s="109"/>
      <c r="T266" s="109"/>
      <c r="U266" s="110"/>
      <c r="V266" s="109" t="n">
        <v>14890</v>
      </c>
      <c r="W266" s="109" t="n">
        <v>93</v>
      </c>
      <c r="X266" s="110" t="n">
        <v>160.1</v>
      </c>
    </row>
    <row r="267" customFormat="false" ht="12.75" hidden="false" customHeight="true" outlineLevel="0" collapsed="false">
      <c r="A267" s="96" t="s">
        <v>154</v>
      </c>
      <c r="B267" s="96" t="s">
        <v>155</v>
      </c>
      <c r="C267" s="96" t="n">
        <v>5</v>
      </c>
      <c r="D267" s="97" t="s">
        <v>171</v>
      </c>
      <c r="E267" s="98" t="s">
        <v>705</v>
      </c>
      <c r="F267" s="99" t="s">
        <v>158</v>
      </c>
      <c r="G267" s="99" t="s">
        <v>236</v>
      </c>
      <c r="H267" s="99"/>
      <c r="I267" s="99"/>
      <c r="J267" s="99"/>
      <c r="K267" s="99" t="s">
        <v>160</v>
      </c>
      <c r="L267" s="100" t="s">
        <v>706</v>
      </c>
      <c r="M267" s="99" t="n">
        <v>134</v>
      </c>
      <c r="N267" s="99" t="n">
        <v>60</v>
      </c>
      <c r="O267" s="100" t="s">
        <v>50</v>
      </c>
      <c r="P267" s="101" t="n">
        <v>6470</v>
      </c>
      <c r="Q267" s="101" t="n">
        <v>48</v>
      </c>
      <c r="R267" s="102" t="n">
        <v>134.7</v>
      </c>
      <c r="S267" s="101"/>
      <c r="T267" s="101"/>
      <c r="U267" s="102"/>
      <c r="V267" s="101" t="n">
        <v>6470</v>
      </c>
      <c r="W267" s="101" t="n">
        <v>48</v>
      </c>
      <c r="X267" s="102" t="n">
        <v>134.7</v>
      </c>
    </row>
    <row r="268" customFormat="false" ht="12.75" hidden="false" customHeight="true" outlineLevel="0" collapsed="false">
      <c r="A268" s="103" t="s">
        <v>154</v>
      </c>
      <c r="B268" s="103" t="s">
        <v>155</v>
      </c>
      <c r="C268" s="103" t="n">
        <v>4</v>
      </c>
      <c r="D268" s="104" t="s">
        <v>194</v>
      </c>
      <c r="E268" s="105" t="s">
        <v>707</v>
      </c>
      <c r="F268" s="106" t="s">
        <v>160</v>
      </c>
      <c r="G268" s="106" t="s">
        <v>187</v>
      </c>
      <c r="H268" s="106"/>
      <c r="I268" s="106"/>
      <c r="J268" s="106"/>
      <c r="K268" s="106" t="s">
        <v>160</v>
      </c>
      <c r="L268" s="107" t="s">
        <v>708</v>
      </c>
      <c r="M268" s="108" t="n">
        <v>179</v>
      </c>
      <c r="N268" s="108" t="n">
        <v>28</v>
      </c>
      <c r="O268" s="107" t="s">
        <v>76</v>
      </c>
      <c r="P268" s="109"/>
      <c r="Q268" s="109"/>
      <c r="R268" s="110"/>
      <c r="S268" s="109"/>
      <c r="T268" s="109"/>
      <c r="U268" s="110"/>
      <c r="V268" s="109"/>
      <c r="W268" s="109"/>
      <c r="X268" s="110"/>
    </row>
    <row r="269" customFormat="false" ht="12.75" hidden="false" customHeight="true" outlineLevel="0" collapsed="false">
      <c r="A269" s="103" t="s">
        <v>154</v>
      </c>
      <c r="B269" s="103" t="s">
        <v>155</v>
      </c>
      <c r="C269" s="103" t="n">
        <v>4</v>
      </c>
      <c r="D269" s="104" t="s">
        <v>171</v>
      </c>
      <c r="E269" s="105" t="s">
        <v>709</v>
      </c>
      <c r="F269" s="106" t="s">
        <v>158</v>
      </c>
      <c r="G269" s="106" t="s">
        <v>159</v>
      </c>
      <c r="H269" s="106"/>
      <c r="I269" s="106"/>
      <c r="J269" s="106"/>
      <c r="K269" s="106" t="s">
        <v>160</v>
      </c>
      <c r="L269" s="107" t="s">
        <v>710</v>
      </c>
      <c r="M269" s="108" t="n">
        <v>153</v>
      </c>
      <c r="N269" s="108" t="n">
        <v>46</v>
      </c>
      <c r="O269" s="107" t="s">
        <v>76</v>
      </c>
      <c r="P269" s="109" t="n">
        <v>9674</v>
      </c>
      <c r="Q269" s="109" t="n">
        <v>63</v>
      </c>
      <c r="R269" s="110" t="n">
        <v>153.5</v>
      </c>
      <c r="S269" s="109"/>
      <c r="T269" s="109"/>
      <c r="U269" s="110"/>
      <c r="V269" s="109" t="n">
        <v>9674</v>
      </c>
      <c r="W269" s="109" t="n">
        <v>63</v>
      </c>
      <c r="X269" s="110" t="n">
        <v>153.5</v>
      </c>
    </row>
    <row r="270" customFormat="false" ht="12.75" hidden="false" customHeight="true" outlineLevel="0" collapsed="false">
      <c r="A270" s="103" t="s">
        <v>154</v>
      </c>
      <c r="B270" s="103" t="s">
        <v>189</v>
      </c>
      <c r="C270" s="103" t="n">
        <v>2</v>
      </c>
      <c r="D270" s="104" t="s">
        <v>249</v>
      </c>
      <c r="E270" s="105" t="s">
        <v>711</v>
      </c>
      <c r="F270" s="106" t="s">
        <v>158</v>
      </c>
      <c r="G270" s="106" t="s">
        <v>159</v>
      </c>
      <c r="H270" s="106"/>
      <c r="I270" s="106"/>
      <c r="J270" s="106"/>
      <c r="K270" s="106" t="s">
        <v>160</v>
      </c>
      <c r="L270" s="107" t="s">
        <v>33</v>
      </c>
      <c r="M270" s="108" t="n">
        <v>187</v>
      </c>
      <c r="N270" s="108" t="n">
        <v>23</v>
      </c>
      <c r="O270" s="107" t="s">
        <v>7</v>
      </c>
      <c r="P270" s="109" t="n">
        <v>31103</v>
      </c>
      <c r="Q270" s="109" t="n">
        <v>166</v>
      </c>
      <c r="R270" s="110" t="n">
        <v>187.3</v>
      </c>
      <c r="S270" s="109"/>
      <c r="T270" s="109"/>
      <c r="U270" s="110"/>
      <c r="V270" s="109" t="n">
        <v>31103</v>
      </c>
      <c r="W270" s="109" t="n">
        <v>166</v>
      </c>
      <c r="X270" s="110" t="n">
        <v>187.3</v>
      </c>
    </row>
    <row r="271" customFormat="false" ht="12.75" hidden="false" customHeight="true" outlineLevel="0" collapsed="false">
      <c r="A271" s="103" t="s">
        <v>154</v>
      </c>
      <c r="B271" s="103" t="s">
        <v>164</v>
      </c>
      <c r="C271" s="103" t="n">
        <v>476</v>
      </c>
      <c r="D271" s="104" t="s">
        <v>165</v>
      </c>
      <c r="E271" s="105" t="s">
        <v>712</v>
      </c>
      <c r="F271" s="106" t="s">
        <v>158</v>
      </c>
      <c r="G271" s="106" t="s">
        <v>236</v>
      </c>
      <c r="H271" s="106"/>
      <c r="I271" s="106"/>
      <c r="J271" s="106"/>
      <c r="K271" s="106" t="s">
        <v>144</v>
      </c>
      <c r="L271" s="107" t="s">
        <v>713</v>
      </c>
      <c r="M271" s="108" t="n">
        <v>158</v>
      </c>
      <c r="N271" s="108" t="n">
        <v>43</v>
      </c>
      <c r="O271" s="107" t="s">
        <v>16</v>
      </c>
      <c r="P271" s="109" t="n">
        <v>11277</v>
      </c>
      <c r="Q271" s="109" t="n">
        <v>71</v>
      </c>
      <c r="R271" s="110" t="n">
        <v>158.8</v>
      </c>
      <c r="S271" s="109" t="n">
        <v>6195</v>
      </c>
      <c r="T271" s="109" t="n">
        <v>41</v>
      </c>
      <c r="U271" s="110" t="n">
        <v>151</v>
      </c>
      <c r="V271" s="109" t="n">
        <v>17472</v>
      </c>
      <c r="W271" s="109" t="n">
        <v>112</v>
      </c>
      <c r="X271" s="110" t="n">
        <v>156</v>
      </c>
    </row>
    <row r="272" customFormat="false" ht="12.75" hidden="false" customHeight="true" outlineLevel="0" collapsed="false">
      <c r="A272" s="103" t="s">
        <v>154</v>
      </c>
      <c r="B272" s="103" t="s">
        <v>164</v>
      </c>
      <c r="C272" s="103" t="n">
        <v>476</v>
      </c>
      <c r="D272" s="104" t="s">
        <v>228</v>
      </c>
      <c r="E272" s="105" t="s">
        <v>714</v>
      </c>
      <c r="F272" s="106" t="s">
        <v>158</v>
      </c>
      <c r="G272" s="106" t="s">
        <v>176</v>
      </c>
      <c r="H272" s="106"/>
      <c r="I272" s="106"/>
      <c r="J272" s="106"/>
      <c r="K272" s="106" t="s">
        <v>144</v>
      </c>
      <c r="L272" s="107" t="s">
        <v>715</v>
      </c>
      <c r="M272" s="108" t="n">
        <v>189</v>
      </c>
      <c r="N272" s="108" t="n">
        <v>21</v>
      </c>
      <c r="O272" s="107" t="s">
        <v>16</v>
      </c>
      <c r="P272" s="109" t="n">
        <v>17090</v>
      </c>
      <c r="Q272" s="109" t="n">
        <v>90</v>
      </c>
      <c r="R272" s="110" t="n">
        <v>189.8</v>
      </c>
      <c r="S272" s="109" t="n">
        <v>6759</v>
      </c>
      <c r="T272" s="109" t="n">
        <v>35</v>
      </c>
      <c r="U272" s="110" t="n">
        <v>193.1</v>
      </c>
      <c r="V272" s="109" t="n">
        <v>23849</v>
      </c>
      <c r="W272" s="109" t="n">
        <v>125</v>
      </c>
      <c r="X272" s="110" t="n">
        <v>190.7</v>
      </c>
    </row>
    <row r="273" customFormat="false" ht="12.75" hidden="false" customHeight="true" outlineLevel="0" collapsed="false">
      <c r="A273" s="103" t="s">
        <v>154</v>
      </c>
      <c r="B273" s="103" t="s">
        <v>164</v>
      </c>
      <c r="C273" s="103" t="n">
        <v>476</v>
      </c>
      <c r="D273" s="104" t="s">
        <v>168</v>
      </c>
      <c r="E273" s="105" t="s">
        <v>716</v>
      </c>
      <c r="F273" s="106" t="s">
        <v>160</v>
      </c>
      <c r="G273" s="106" t="s">
        <v>176</v>
      </c>
      <c r="H273" s="106"/>
      <c r="I273" s="106"/>
      <c r="J273" s="106"/>
      <c r="K273" s="106" t="s">
        <v>144</v>
      </c>
      <c r="L273" s="107" t="s">
        <v>128</v>
      </c>
      <c r="M273" s="108" t="n">
        <v>169</v>
      </c>
      <c r="N273" s="108" t="n">
        <v>35</v>
      </c>
      <c r="O273" s="107" t="s">
        <v>16</v>
      </c>
      <c r="P273" s="109" t="n">
        <v>17109</v>
      </c>
      <c r="Q273" s="109" t="n">
        <v>101</v>
      </c>
      <c r="R273" s="110" t="n">
        <v>169.3</v>
      </c>
      <c r="S273" s="109" t="n">
        <v>5978</v>
      </c>
      <c r="T273" s="109" t="n">
        <v>35</v>
      </c>
      <c r="U273" s="110" t="n">
        <v>170.8</v>
      </c>
      <c r="V273" s="109" t="n">
        <v>23087</v>
      </c>
      <c r="W273" s="109" t="n">
        <v>136</v>
      </c>
      <c r="X273" s="110" t="n">
        <v>169.7</v>
      </c>
    </row>
    <row r="274" customFormat="false" ht="12.75" hidden="false" customHeight="true" outlineLevel="0" collapsed="false">
      <c r="A274" s="103" t="s">
        <v>154</v>
      </c>
      <c r="B274" s="103" t="s">
        <v>164</v>
      </c>
      <c r="C274" s="103" t="n">
        <v>476</v>
      </c>
      <c r="D274" s="104" t="s">
        <v>174</v>
      </c>
      <c r="E274" s="105" t="s">
        <v>717</v>
      </c>
      <c r="F274" s="106" t="s">
        <v>158</v>
      </c>
      <c r="G274" s="106" t="s">
        <v>187</v>
      </c>
      <c r="H274" s="106"/>
      <c r="I274" s="106"/>
      <c r="J274" s="106"/>
      <c r="K274" s="106" t="s">
        <v>144</v>
      </c>
      <c r="L274" s="107" t="s">
        <v>21</v>
      </c>
      <c r="M274" s="108" t="n">
        <v>134</v>
      </c>
      <c r="N274" s="108" t="n">
        <v>60</v>
      </c>
      <c r="O274" s="107" t="s">
        <v>16</v>
      </c>
      <c r="P274" s="109" t="n">
        <v>4977</v>
      </c>
      <c r="Q274" s="109" t="n">
        <v>37</v>
      </c>
      <c r="R274" s="110" t="n">
        <v>134.5</v>
      </c>
      <c r="S274" s="109"/>
      <c r="T274" s="109"/>
      <c r="U274" s="110"/>
      <c r="V274" s="109" t="n">
        <v>4977</v>
      </c>
      <c r="W274" s="109" t="n">
        <v>37</v>
      </c>
      <c r="X274" s="110" t="n">
        <v>134.5</v>
      </c>
    </row>
    <row r="275" customFormat="false" ht="12.75" hidden="false" customHeight="true" outlineLevel="0" collapsed="false">
      <c r="A275" s="103" t="s">
        <v>154</v>
      </c>
      <c r="B275" s="103" t="s">
        <v>164</v>
      </c>
      <c r="C275" s="103" t="n">
        <v>476</v>
      </c>
      <c r="D275" s="104" t="s">
        <v>264</v>
      </c>
      <c r="E275" s="105" t="s">
        <v>718</v>
      </c>
      <c r="F275" s="106" t="s">
        <v>160</v>
      </c>
      <c r="G275" s="106" t="s">
        <v>187</v>
      </c>
      <c r="H275" s="106"/>
      <c r="I275" s="106"/>
      <c r="J275" s="106"/>
      <c r="K275" s="106" t="s">
        <v>144</v>
      </c>
      <c r="L275" s="107" t="s">
        <v>19</v>
      </c>
      <c r="M275" s="108" t="n">
        <v>136</v>
      </c>
      <c r="N275" s="108" t="n">
        <v>58</v>
      </c>
      <c r="O275" s="107" t="s">
        <v>16</v>
      </c>
      <c r="P275" s="109" t="n">
        <v>10900</v>
      </c>
      <c r="Q275" s="109" t="n">
        <v>80</v>
      </c>
      <c r="R275" s="110" t="n">
        <v>136.2</v>
      </c>
      <c r="S275" s="109"/>
      <c r="T275" s="109"/>
      <c r="U275" s="110"/>
      <c r="V275" s="109" t="n">
        <v>10900</v>
      </c>
      <c r="W275" s="109" t="n">
        <v>80</v>
      </c>
      <c r="X275" s="110" t="n">
        <v>136.2</v>
      </c>
    </row>
    <row r="276" customFormat="false" ht="12.75" hidden="false" customHeight="true" outlineLevel="0" collapsed="false">
      <c r="A276" s="103" t="s">
        <v>154</v>
      </c>
      <c r="B276" s="103" t="s">
        <v>164</v>
      </c>
      <c r="C276" s="103" t="n">
        <v>476</v>
      </c>
      <c r="D276" s="104" t="s">
        <v>264</v>
      </c>
      <c r="E276" s="105" t="s">
        <v>719</v>
      </c>
      <c r="F276" s="106" t="s">
        <v>160</v>
      </c>
      <c r="G276" s="106" t="s">
        <v>162</v>
      </c>
      <c r="H276" s="106"/>
      <c r="I276" s="106"/>
      <c r="J276" s="106"/>
      <c r="K276" s="106" t="s">
        <v>144</v>
      </c>
      <c r="L276" s="107" t="s">
        <v>15</v>
      </c>
      <c r="M276" s="108" t="n">
        <v>180</v>
      </c>
      <c r="N276" s="108" t="n">
        <v>28</v>
      </c>
      <c r="O276" s="107" t="s">
        <v>16</v>
      </c>
      <c r="P276" s="109" t="n">
        <v>27007</v>
      </c>
      <c r="Q276" s="109" t="n">
        <v>150</v>
      </c>
      <c r="R276" s="110" t="n">
        <v>180</v>
      </c>
      <c r="S276" s="109"/>
      <c r="T276" s="109"/>
      <c r="U276" s="110"/>
      <c r="V276" s="109" t="n">
        <v>27007</v>
      </c>
      <c r="W276" s="109" t="n">
        <v>150</v>
      </c>
      <c r="X276" s="110" t="n">
        <v>180</v>
      </c>
    </row>
    <row r="277" customFormat="false" ht="12.75" hidden="false" customHeight="true" outlineLevel="0" collapsed="false">
      <c r="A277" s="103" t="s">
        <v>154</v>
      </c>
      <c r="B277" s="103" t="s">
        <v>155</v>
      </c>
      <c r="C277" s="103" t="n">
        <v>621</v>
      </c>
      <c r="D277" s="104" t="s">
        <v>156</v>
      </c>
      <c r="E277" s="105" t="s">
        <v>720</v>
      </c>
      <c r="F277" s="106" t="s">
        <v>160</v>
      </c>
      <c r="G277" s="106" t="s">
        <v>187</v>
      </c>
      <c r="H277" s="106"/>
      <c r="I277" s="106"/>
      <c r="J277" s="106"/>
      <c r="K277" s="106" t="s">
        <v>160</v>
      </c>
      <c r="L277" s="107" t="s">
        <v>721</v>
      </c>
      <c r="M277" s="108" t="n">
        <v>165</v>
      </c>
      <c r="N277" s="108" t="n">
        <v>38</v>
      </c>
      <c r="O277" s="107" t="s">
        <v>13</v>
      </c>
      <c r="P277" s="109" t="n">
        <v>1117</v>
      </c>
      <c r="Q277" s="109" t="n">
        <v>8</v>
      </c>
      <c r="R277" s="110" t="n">
        <v>139.6</v>
      </c>
      <c r="S277" s="109"/>
      <c r="T277" s="109"/>
      <c r="U277" s="110"/>
      <c r="V277" s="109" t="n">
        <v>1117</v>
      </c>
      <c r="W277" s="109" t="n">
        <v>8</v>
      </c>
      <c r="X277" s="110" t="n">
        <v>139.6</v>
      </c>
    </row>
    <row r="278" customFormat="false" ht="12.75" hidden="false" customHeight="true" outlineLevel="0" collapsed="false">
      <c r="A278" s="103" t="s">
        <v>154</v>
      </c>
      <c r="B278" s="103" t="s">
        <v>155</v>
      </c>
      <c r="C278" s="103" t="n">
        <v>621</v>
      </c>
      <c r="D278" s="104" t="s">
        <v>155</v>
      </c>
      <c r="E278" s="105" t="s">
        <v>722</v>
      </c>
      <c r="F278" s="106" t="s">
        <v>158</v>
      </c>
      <c r="G278" s="106" t="s">
        <v>187</v>
      </c>
      <c r="H278" s="106"/>
      <c r="I278" s="106"/>
      <c r="J278" s="106"/>
      <c r="K278" s="106" t="s">
        <v>160</v>
      </c>
      <c r="L278" s="107" t="s">
        <v>723</v>
      </c>
      <c r="M278" s="108" t="n">
        <v>135</v>
      </c>
      <c r="N278" s="108" t="n">
        <v>59</v>
      </c>
      <c r="O278" s="107" t="s">
        <v>13</v>
      </c>
      <c r="P278" s="109" t="n">
        <v>2670</v>
      </c>
      <c r="Q278" s="109" t="n">
        <v>21</v>
      </c>
      <c r="R278" s="110" t="n">
        <v>127.1</v>
      </c>
      <c r="S278" s="109"/>
      <c r="T278" s="109"/>
      <c r="U278" s="110"/>
      <c r="V278" s="109" t="n">
        <v>2670</v>
      </c>
      <c r="W278" s="109" t="n">
        <v>21</v>
      </c>
      <c r="X278" s="110" t="n">
        <v>127.1</v>
      </c>
    </row>
    <row r="279" customFormat="false" ht="12.75" hidden="false" customHeight="true" outlineLevel="0" collapsed="false">
      <c r="A279" s="103" t="s">
        <v>154</v>
      </c>
      <c r="B279" s="103" t="s">
        <v>164</v>
      </c>
      <c r="C279" s="103" t="n">
        <v>476</v>
      </c>
      <c r="D279" s="104" t="s">
        <v>264</v>
      </c>
      <c r="E279" s="105" t="s">
        <v>724</v>
      </c>
      <c r="F279" s="106" t="s">
        <v>160</v>
      </c>
      <c r="G279" s="106" t="s">
        <v>176</v>
      </c>
      <c r="H279" s="106"/>
      <c r="I279" s="106"/>
      <c r="J279" s="106"/>
      <c r="K279" s="106" t="s">
        <v>160</v>
      </c>
      <c r="L279" s="107" t="s">
        <v>725</v>
      </c>
      <c r="M279" s="108" t="n">
        <v>161</v>
      </c>
      <c r="N279" s="108" t="n">
        <v>41</v>
      </c>
      <c r="O279" s="107" t="s">
        <v>16</v>
      </c>
      <c r="P279" s="109" t="n">
        <v>11639</v>
      </c>
      <c r="Q279" s="109" t="n">
        <v>72</v>
      </c>
      <c r="R279" s="110" t="n">
        <v>161.6</v>
      </c>
      <c r="S279" s="109"/>
      <c r="T279" s="109"/>
      <c r="U279" s="110"/>
      <c r="V279" s="109" t="n">
        <v>11639</v>
      </c>
      <c r="W279" s="109" t="n">
        <v>72</v>
      </c>
      <c r="X279" s="110" t="n">
        <v>161.6</v>
      </c>
    </row>
    <row r="280" customFormat="false" ht="12.75" hidden="false" customHeight="true" outlineLevel="0" collapsed="false">
      <c r="A280" s="103" t="s">
        <v>154</v>
      </c>
      <c r="B280" s="103" t="s">
        <v>155</v>
      </c>
      <c r="C280" s="103" t="n">
        <v>4</v>
      </c>
      <c r="D280" s="104" t="s">
        <v>288</v>
      </c>
      <c r="E280" s="105" t="s">
        <v>726</v>
      </c>
      <c r="F280" s="106" t="s">
        <v>160</v>
      </c>
      <c r="G280" s="106" t="s">
        <v>187</v>
      </c>
      <c r="H280" s="106"/>
      <c r="I280" s="106"/>
      <c r="J280" s="106"/>
      <c r="K280" s="106" t="s">
        <v>160</v>
      </c>
      <c r="L280" s="107" t="s">
        <v>727</v>
      </c>
      <c r="M280" s="108" t="n">
        <v>146</v>
      </c>
      <c r="N280" s="108" t="n">
        <v>51</v>
      </c>
      <c r="O280" s="107" t="s">
        <v>76</v>
      </c>
      <c r="P280" s="109" t="n">
        <v>7771</v>
      </c>
      <c r="Q280" s="109" t="n">
        <v>53</v>
      </c>
      <c r="R280" s="110" t="n">
        <v>146.6</v>
      </c>
      <c r="S280" s="109"/>
      <c r="T280" s="109"/>
      <c r="U280" s="110"/>
      <c r="V280" s="109" t="n">
        <v>7771</v>
      </c>
      <c r="W280" s="109" t="n">
        <v>53</v>
      </c>
      <c r="X280" s="110" t="n">
        <v>146.6</v>
      </c>
    </row>
    <row r="281" customFormat="false" ht="12.75" hidden="false" customHeight="true" outlineLevel="0" collapsed="false">
      <c r="A281" s="96" t="s">
        <v>154</v>
      </c>
      <c r="B281" s="96" t="s">
        <v>164</v>
      </c>
      <c r="C281" s="96" t="n">
        <v>4</v>
      </c>
      <c r="D281" s="97" t="s">
        <v>165</v>
      </c>
      <c r="E281" s="98" t="s">
        <v>728</v>
      </c>
      <c r="F281" s="99" t="s">
        <v>160</v>
      </c>
      <c r="G281" s="99" t="s">
        <v>284</v>
      </c>
      <c r="H281" s="99"/>
      <c r="I281" s="99"/>
      <c r="J281" s="99"/>
      <c r="K281" s="99" t="s">
        <v>160</v>
      </c>
      <c r="L281" s="100" t="s">
        <v>729</v>
      </c>
      <c r="M281" s="99" t="n">
        <v>105</v>
      </c>
      <c r="N281" s="99" t="n">
        <v>80</v>
      </c>
      <c r="O281" s="100" t="s">
        <v>88</v>
      </c>
      <c r="P281" s="101"/>
      <c r="Q281" s="101"/>
      <c r="R281" s="102"/>
      <c r="S281" s="101"/>
      <c r="T281" s="101"/>
      <c r="U281" s="102"/>
      <c r="V281" s="101"/>
      <c r="W281" s="101"/>
      <c r="X281" s="102"/>
    </row>
    <row r="282" customFormat="false" ht="12.75" hidden="false" customHeight="true" outlineLevel="0" collapsed="false">
      <c r="A282" s="103" t="s">
        <v>154</v>
      </c>
      <c r="B282" s="103" t="s">
        <v>164</v>
      </c>
      <c r="C282" s="103" t="n">
        <v>4</v>
      </c>
      <c r="D282" s="104" t="s">
        <v>165</v>
      </c>
      <c r="E282" s="105" t="s">
        <v>730</v>
      </c>
      <c r="F282" s="106" t="s">
        <v>158</v>
      </c>
      <c r="G282" s="106" t="s">
        <v>162</v>
      </c>
      <c r="H282" s="106"/>
      <c r="I282" s="106"/>
      <c r="J282" s="106"/>
      <c r="K282" s="106" t="s">
        <v>160</v>
      </c>
      <c r="L282" s="107" t="s">
        <v>731</v>
      </c>
      <c r="M282" s="108" t="n">
        <v>194</v>
      </c>
      <c r="N282" s="108" t="n">
        <v>18</v>
      </c>
      <c r="O282" s="107" t="s">
        <v>88</v>
      </c>
      <c r="P282" s="109"/>
      <c r="Q282" s="109"/>
      <c r="R282" s="110"/>
      <c r="S282" s="109"/>
      <c r="T282" s="109"/>
      <c r="U282" s="110"/>
      <c r="V282" s="109"/>
      <c r="W282" s="109"/>
      <c r="X282" s="110"/>
    </row>
    <row r="283" customFormat="false" ht="12.75" hidden="false" customHeight="true" outlineLevel="0" collapsed="false">
      <c r="A283" s="103" t="s">
        <v>154</v>
      </c>
      <c r="B283" s="103" t="s">
        <v>155</v>
      </c>
      <c r="C283" s="103" t="n">
        <v>1</v>
      </c>
      <c r="D283" s="104" t="s">
        <v>190</v>
      </c>
      <c r="E283" s="105" t="s">
        <v>732</v>
      </c>
      <c r="F283" s="106" t="s">
        <v>160</v>
      </c>
      <c r="G283" s="106" t="s">
        <v>187</v>
      </c>
      <c r="H283" s="106"/>
      <c r="I283" s="106"/>
      <c r="J283" s="106"/>
      <c r="K283" s="106" t="s">
        <v>160</v>
      </c>
      <c r="L283" s="107" t="s">
        <v>733</v>
      </c>
      <c r="M283" s="108" t="n">
        <v>141</v>
      </c>
      <c r="N283" s="108" t="n">
        <v>55</v>
      </c>
      <c r="O283" s="107" t="s">
        <v>225</v>
      </c>
      <c r="P283" s="109" t="n">
        <v>1970</v>
      </c>
      <c r="Q283" s="109" t="n">
        <v>16</v>
      </c>
      <c r="R283" s="110" t="n">
        <v>123.1</v>
      </c>
      <c r="S283" s="109"/>
      <c r="T283" s="109"/>
      <c r="U283" s="110"/>
      <c r="V283" s="109" t="n">
        <v>1970</v>
      </c>
      <c r="W283" s="109" t="n">
        <v>16</v>
      </c>
      <c r="X283" s="110" t="n">
        <v>123.1</v>
      </c>
    </row>
    <row r="284" customFormat="false" ht="12.75" hidden="false" customHeight="true" outlineLevel="0" collapsed="false">
      <c r="A284" s="103" t="s">
        <v>154</v>
      </c>
      <c r="B284" s="103" t="s">
        <v>189</v>
      </c>
      <c r="C284" s="103" t="n">
        <v>1</v>
      </c>
      <c r="D284" s="104" t="s">
        <v>480</v>
      </c>
      <c r="E284" s="105" t="s">
        <v>734</v>
      </c>
      <c r="F284" s="106" t="s">
        <v>158</v>
      </c>
      <c r="G284" s="106" t="s">
        <v>176</v>
      </c>
      <c r="H284" s="106"/>
      <c r="I284" s="106"/>
      <c r="J284" s="106"/>
      <c r="K284" s="106" t="s">
        <v>160</v>
      </c>
      <c r="L284" s="107" t="s">
        <v>735</v>
      </c>
      <c r="M284" s="108" t="n">
        <v>159</v>
      </c>
      <c r="N284" s="108" t="n">
        <v>42</v>
      </c>
      <c r="O284" s="107" t="s">
        <v>238</v>
      </c>
      <c r="P284" s="109" t="n">
        <v>5914</v>
      </c>
      <c r="Q284" s="109" t="n">
        <v>37</v>
      </c>
      <c r="R284" s="110" t="n">
        <v>159.8</v>
      </c>
      <c r="S284" s="109"/>
      <c r="T284" s="109"/>
      <c r="U284" s="110"/>
      <c r="V284" s="109" t="n">
        <v>5914</v>
      </c>
      <c r="W284" s="109" t="n">
        <v>37</v>
      </c>
      <c r="X284" s="110" t="n">
        <v>159.8</v>
      </c>
    </row>
    <row r="285" customFormat="false" ht="12.75" hidden="false" customHeight="true" outlineLevel="0" collapsed="false">
      <c r="A285" s="103" t="s">
        <v>154</v>
      </c>
      <c r="B285" s="103" t="s">
        <v>164</v>
      </c>
      <c r="C285" s="103" t="n">
        <v>235</v>
      </c>
      <c r="D285" s="104" t="s">
        <v>209</v>
      </c>
      <c r="E285" s="105" t="s">
        <v>736</v>
      </c>
      <c r="F285" s="106" t="s">
        <v>158</v>
      </c>
      <c r="G285" s="106" t="s">
        <v>159</v>
      </c>
      <c r="H285" s="106"/>
      <c r="I285" s="106"/>
      <c r="J285" s="106"/>
      <c r="K285" s="106" t="s">
        <v>144</v>
      </c>
      <c r="L285" s="107" t="s">
        <v>110</v>
      </c>
      <c r="M285" s="108" t="n">
        <v>179</v>
      </c>
      <c r="N285" s="108" t="n">
        <v>28</v>
      </c>
      <c r="O285" s="107" t="s">
        <v>26</v>
      </c>
      <c r="P285" s="109" t="n">
        <v>19224</v>
      </c>
      <c r="Q285" s="109" t="n">
        <v>107</v>
      </c>
      <c r="R285" s="110" t="n">
        <v>179.6</v>
      </c>
      <c r="S285" s="109" t="n">
        <v>20462</v>
      </c>
      <c r="T285" s="109" t="n">
        <v>117</v>
      </c>
      <c r="U285" s="110" t="n">
        <v>174.8</v>
      </c>
      <c r="V285" s="109" t="n">
        <v>39686</v>
      </c>
      <c r="W285" s="109" t="n">
        <v>224</v>
      </c>
      <c r="X285" s="110" t="n">
        <v>177.1</v>
      </c>
    </row>
    <row r="286" customFormat="false" ht="12.75" hidden="false" customHeight="true" outlineLevel="0" collapsed="false">
      <c r="A286" s="103" t="s">
        <v>154</v>
      </c>
      <c r="B286" s="103" t="s">
        <v>164</v>
      </c>
      <c r="C286" s="103" t="n">
        <v>235</v>
      </c>
      <c r="D286" s="104" t="s">
        <v>337</v>
      </c>
      <c r="E286" s="105" t="s">
        <v>737</v>
      </c>
      <c r="F286" s="106" t="s">
        <v>158</v>
      </c>
      <c r="G286" s="106" t="s">
        <v>162</v>
      </c>
      <c r="H286" s="106"/>
      <c r="I286" s="106"/>
      <c r="J286" s="106"/>
      <c r="K286" s="106" t="s">
        <v>144</v>
      </c>
      <c r="L286" s="107" t="s">
        <v>112</v>
      </c>
      <c r="M286" s="108" t="n">
        <v>164</v>
      </c>
      <c r="N286" s="108" t="n">
        <v>39</v>
      </c>
      <c r="O286" s="107" t="s">
        <v>26</v>
      </c>
      <c r="P286" s="109" t="n">
        <v>12355</v>
      </c>
      <c r="Q286" s="109" t="n">
        <v>75</v>
      </c>
      <c r="R286" s="110" t="n">
        <v>164.7</v>
      </c>
      <c r="S286" s="109" t="n">
        <v>19300</v>
      </c>
      <c r="T286" s="109" t="n">
        <v>118</v>
      </c>
      <c r="U286" s="110" t="n">
        <v>163.5</v>
      </c>
      <c r="V286" s="109" t="n">
        <v>31655</v>
      </c>
      <c r="W286" s="109" t="n">
        <v>193</v>
      </c>
      <c r="X286" s="110" t="n">
        <v>164</v>
      </c>
    </row>
    <row r="287" customFormat="false" ht="12.75" hidden="false" customHeight="true" outlineLevel="0" collapsed="false">
      <c r="A287" s="103" t="s">
        <v>154</v>
      </c>
      <c r="B287" s="103" t="s">
        <v>164</v>
      </c>
      <c r="C287" s="103" t="n">
        <v>475</v>
      </c>
      <c r="D287" s="104" t="s">
        <v>180</v>
      </c>
      <c r="E287" s="105" t="s">
        <v>738</v>
      </c>
      <c r="F287" s="106" t="s">
        <v>158</v>
      </c>
      <c r="G287" s="106" t="s">
        <v>236</v>
      </c>
      <c r="H287" s="106"/>
      <c r="I287" s="106"/>
      <c r="J287" s="106"/>
      <c r="K287" s="106" t="s">
        <v>144</v>
      </c>
      <c r="L287" s="107" t="s">
        <v>739</v>
      </c>
      <c r="M287" s="108" t="n">
        <v>166</v>
      </c>
      <c r="N287" s="108" t="n">
        <v>37</v>
      </c>
      <c r="O287" s="107" t="s">
        <v>426</v>
      </c>
      <c r="P287" s="109" t="n">
        <v>16601</v>
      </c>
      <c r="Q287" s="109" t="n">
        <v>100</v>
      </c>
      <c r="R287" s="110" t="n">
        <v>166</v>
      </c>
      <c r="S287" s="109" t="n">
        <v>9090</v>
      </c>
      <c r="T287" s="109" t="n">
        <v>54</v>
      </c>
      <c r="U287" s="110" t="n">
        <v>168.3</v>
      </c>
      <c r="V287" s="109" t="n">
        <v>25691</v>
      </c>
      <c r="W287" s="109" t="n">
        <v>154</v>
      </c>
      <c r="X287" s="110" t="n">
        <v>166.8</v>
      </c>
    </row>
    <row r="288" customFormat="false" ht="12.75" hidden="false" customHeight="true" outlineLevel="0" collapsed="false">
      <c r="A288" s="103" t="s">
        <v>154</v>
      </c>
      <c r="B288" s="103" t="s">
        <v>155</v>
      </c>
      <c r="C288" s="103" t="n">
        <v>621</v>
      </c>
      <c r="D288" s="104" t="s">
        <v>228</v>
      </c>
      <c r="E288" s="105" t="s">
        <v>740</v>
      </c>
      <c r="F288" s="106" t="s">
        <v>158</v>
      </c>
      <c r="G288" s="106" t="s">
        <v>187</v>
      </c>
      <c r="H288" s="106"/>
      <c r="I288" s="106"/>
      <c r="J288" s="106"/>
      <c r="K288" s="106" t="s">
        <v>160</v>
      </c>
      <c r="L288" s="107" t="s">
        <v>741</v>
      </c>
      <c r="M288" s="108" t="n">
        <v>169</v>
      </c>
      <c r="N288" s="108" t="n">
        <v>35</v>
      </c>
      <c r="O288" s="107" t="s">
        <v>13</v>
      </c>
      <c r="P288" s="109" t="n">
        <v>1943</v>
      </c>
      <c r="Q288" s="109" t="n">
        <v>13</v>
      </c>
      <c r="R288" s="110" t="n">
        <v>149.4</v>
      </c>
      <c r="S288" s="109"/>
      <c r="T288" s="109"/>
      <c r="U288" s="110"/>
      <c r="V288" s="109" t="n">
        <v>1943</v>
      </c>
      <c r="W288" s="109" t="n">
        <v>13</v>
      </c>
      <c r="X288" s="110" t="n">
        <v>149.4</v>
      </c>
    </row>
    <row r="289" customFormat="false" ht="12.75" hidden="false" customHeight="true" outlineLevel="0" collapsed="false">
      <c r="A289" s="103" t="s">
        <v>154</v>
      </c>
      <c r="B289" s="103" t="s">
        <v>164</v>
      </c>
      <c r="C289" s="103" t="n">
        <v>235</v>
      </c>
      <c r="D289" s="104" t="s">
        <v>194</v>
      </c>
      <c r="E289" s="105" t="s">
        <v>742</v>
      </c>
      <c r="F289" s="106" t="s">
        <v>160</v>
      </c>
      <c r="G289" s="106" t="s">
        <v>159</v>
      </c>
      <c r="H289" s="106"/>
      <c r="I289" s="106"/>
      <c r="J289" s="106"/>
      <c r="K289" s="106" t="s">
        <v>160</v>
      </c>
      <c r="L289" s="107" t="s">
        <v>743</v>
      </c>
      <c r="M289" s="108" t="n">
        <v>179</v>
      </c>
      <c r="N289" s="108" t="n">
        <v>28</v>
      </c>
      <c r="O289" s="107" t="s">
        <v>26</v>
      </c>
      <c r="P289" s="109"/>
      <c r="Q289" s="109"/>
      <c r="R289" s="110"/>
      <c r="S289" s="109"/>
      <c r="T289" s="109"/>
      <c r="U289" s="110"/>
      <c r="V289" s="109"/>
      <c r="W289" s="109"/>
      <c r="X289" s="110"/>
    </row>
    <row r="290" customFormat="false" ht="12.75" hidden="false" customHeight="true" outlineLevel="0" collapsed="false">
      <c r="A290" s="103" t="s">
        <v>154</v>
      </c>
      <c r="B290" s="103" t="s">
        <v>164</v>
      </c>
      <c r="C290" s="103" t="n">
        <v>235</v>
      </c>
      <c r="D290" s="104" t="s">
        <v>174</v>
      </c>
      <c r="E290" s="105" t="s">
        <v>744</v>
      </c>
      <c r="F290" s="106" t="s">
        <v>160</v>
      </c>
      <c r="G290" s="106" t="s">
        <v>187</v>
      </c>
      <c r="H290" s="106"/>
      <c r="I290" s="106"/>
      <c r="J290" s="106"/>
      <c r="K290" s="106" t="s">
        <v>160</v>
      </c>
      <c r="L290" s="107" t="s">
        <v>745</v>
      </c>
      <c r="M290" s="108" t="n">
        <v>179</v>
      </c>
      <c r="N290" s="108" t="n">
        <v>28</v>
      </c>
      <c r="O290" s="107" t="s">
        <v>26</v>
      </c>
      <c r="P290" s="109"/>
      <c r="Q290" s="109"/>
      <c r="R290" s="110"/>
      <c r="S290" s="109"/>
      <c r="T290" s="109"/>
      <c r="U290" s="110"/>
      <c r="V290" s="109"/>
      <c r="W290" s="109"/>
      <c r="X290" s="110"/>
    </row>
    <row r="291" customFormat="false" ht="12.75" hidden="false" customHeight="true" outlineLevel="0" collapsed="false">
      <c r="A291" s="103" t="s">
        <v>154</v>
      </c>
      <c r="B291" s="103" t="s">
        <v>164</v>
      </c>
      <c r="C291" s="103" t="n">
        <v>235</v>
      </c>
      <c r="D291" s="104" t="s">
        <v>330</v>
      </c>
      <c r="E291" s="105" t="s">
        <v>746</v>
      </c>
      <c r="F291" s="106" t="s">
        <v>158</v>
      </c>
      <c r="G291" s="106" t="s">
        <v>187</v>
      </c>
      <c r="H291" s="106"/>
      <c r="I291" s="106"/>
      <c r="J291" s="106"/>
      <c r="K291" s="106" t="s">
        <v>160</v>
      </c>
      <c r="L291" s="107" t="s">
        <v>747</v>
      </c>
      <c r="M291" s="108" t="n">
        <v>194</v>
      </c>
      <c r="N291" s="108" t="n">
        <v>18</v>
      </c>
      <c r="O291" s="107" t="s">
        <v>26</v>
      </c>
      <c r="P291" s="109"/>
      <c r="Q291" s="109"/>
      <c r="R291" s="110"/>
      <c r="S291" s="109"/>
      <c r="T291" s="109"/>
      <c r="U291" s="110"/>
      <c r="V291" s="109"/>
      <c r="W291" s="109"/>
      <c r="X291" s="110"/>
    </row>
    <row r="292" customFormat="false" ht="12.75" hidden="false" customHeight="true" outlineLevel="0" collapsed="false">
      <c r="A292" s="103" t="s">
        <v>154</v>
      </c>
      <c r="B292" s="103" t="s">
        <v>155</v>
      </c>
      <c r="C292" s="103" t="n">
        <v>621</v>
      </c>
      <c r="D292" s="104" t="s">
        <v>194</v>
      </c>
      <c r="E292" s="105" t="s">
        <v>748</v>
      </c>
      <c r="F292" s="106" t="s">
        <v>158</v>
      </c>
      <c r="G292" s="106" t="s">
        <v>162</v>
      </c>
      <c r="H292" s="106"/>
      <c r="I292" s="106"/>
      <c r="J292" s="106"/>
      <c r="K292" s="106" t="s">
        <v>160</v>
      </c>
      <c r="L292" s="107" t="s">
        <v>86</v>
      </c>
      <c r="M292" s="108" t="n">
        <v>140</v>
      </c>
      <c r="N292" s="108" t="n">
        <v>56</v>
      </c>
      <c r="O292" s="107" t="s">
        <v>13</v>
      </c>
      <c r="P292" s="109" t="n">
        <v>2784</v>
      </c>
      <c r="Q292" s="109" t="n">
        <v>21</v>
      </c>
      <c r="R292" s="110" t="n">
        <v>132.5</v>
      </c>
      <c r="S292" s="109"/>
      <c r="T292" s="109"/>
      <c r="U292" s="110"/>
      <c r="V292" s="109" t="n">
        <v>2784</v>
      </c>
      <c r="W292" s="109" t="n">
        <v>21</v>
      </c>
      <c r="X292" s="110" t="n">
        <v>132.5</v>
      </c>
    </row>
    <row r="293" customFormat="false" ht="12.75" hidden="false" customHeight="true" outlineLevel="0" collapsed="false">
      <c r="A293" s="103" t="s">
        <v>154</v>
      </c>
      <c r="B293" s="103" t="s">
        <v>155</v>
      </c>
      <c r="C293" s="103" t="n">
        <v>4</v>
      </c>
      <c r="D293" s="104" t="s">
        <v>165</v>
      </c>
      <c r="E293" s="105" t="s">
        <v>749</v>
      </c>
      <c r="F293" s="106" t="s">
        <v>158</v>
      </c>
      <c r="G293" s="106" t="s">
        <v>159</v>
      </c>
      <c r="H293" s="106"/>
      <c r="I293" s="106"/>
      <c r="J293" s="106"/>
      <c r="K293" s="106" t="s">
        <v>160</v>
      </c>
      <c r="L293" s="107" t="s">
        <v>750</v>
      </c>
      <c r="M293" s="108" t="n">
        <v>194</v>
      </c>
      <c r="N293" s="108" t="n">
        <v>18</v>
      </c>
      <c r="O293" s="107" t="s">
        <v>76</v>
      </c>
      <c r="P293" s="109"/>
      <c r="Q293" s="109"/>
      <c r="R293" s="110"/>
      <c r="S293" s="109"/>
      <c r="T293" s="109"/>
      <c r="U293" s="110"/>
      <c r="V293" s="109"/>
      <c r="W293" s="109"/>
      <c r="X293" s="110"/>
    </row>
    <row r="294" customFormat="false" ht="12.75" hidden="false" customHeight="true" outlineLevel="0" collapsed="false">
      <c r="A294" s="96" t="s">
        <v>154</v>
      </c>
      <c r="B294" s="96" t="s">
        <v>155</v>
      </c>
      <c r="C294" s="96" t="n">
        <v>4</v>
      </c>
      <c r="D294" s="97" t="s">
        <v>165</v>
      </c>
      <c r="E294" s="98" t="s">
        <v>751</v>
      </c>
      <c r="F294" s="99" t="s">
        <v>160</v>
      </c>
      <c r="G294" s="99" t="s">
        <v>159</v>
      </c>
      <c r="H294" s="99"/>
      <c r="I294" s="99"/>
      <c r="J294" s="99"/>
      <c r="K294" s="99" t="s">
        <v>160</v>
      </c>
      <c r="L294" s="100" t="s">
        <v>752</v>
      </c>
      <c r="M294" s="99" t="n">
        <v>179</v>
      </c>
      <c r="N294" s="99" t="n">
        <v>28</v>
      </c>
      <c r="O294" s="100" t="s">
        <v>76</v>
      </c>
      <c r="P294" s="101"/>
      <c r="Q294" s="101"/>
      <c r="R294" s="102"/>
      <c r="S294" s="101"/>
      <c r="T294" s="101"/>
      <c r="U294" s="102"/>
      <c r="V294" s="101"/>
      <c r="W294" s="101"/>
      <c r="X294" s="102"/>
    </row>
    <row r="295" customFormat="false" ht="12.75" hidden="false" customHeight="true" outlineLevel="0" collapsed="false">
      <c r="A295" s="96" t="s">
        <v>154</v>
      </c>
      <c r="B295" s="96" t="s">
        <v>155</v>
      </c>
      <c r="C295" s="96" t="n">
        <v>621</v>
      </c>
      <c r="D295" s="97" t="s">
        <v>480</v>
      </c>
      <c r="E295" s="98" t="s">
        <v>753</v>
      </c>
      <c r="F295" s="99" t="s">
        <v>158</v>
      </c>
      <c r="G295" s="99" t="s">
        <v>187</v>
      </c>
      <c r="H295" s="99"/>
      <c r="I295" s="99"/>
      <c r="J295" s="99"/>
      <c r="K295" s="99" t="s">
        <v>160</v>
      </c>
      <c r="L295" s="100" t="s">
        <v>754</v>
      </c>
      <c r="M295" s="99" t="n">
        <v>178</v>
      </c>
      <c r="N295" s="99" t="n">
        <v>29</v>
      </c>
      <c r="O295" s="100" t="s">
        <v>13</v>
      </c>
      <c r="P295" s="101" t="n">
        <v>23616</v>
      </c>
      <c r="Q295" s="101" t="n">
        <v>132</v>
      </c>
      <c r="R295" s="102" t="n">
        <v>178.9</v>
      </c>
      <c r="S295" s="101"/>
      <c r="T295" s="101"/>
      <c r="U295" s="102"/>
      <c r="V295" s="101" t="n">
        <v>23616</v>
      </c>
      <c r="W295" s="101" t="n">
        <v>132</v>
      </c>
      <c r="X295" s="102" t="n">
        <v>178.9</v>
      </c>
    </row>
    <row r="296" customFormat="false" ht="12.75" hidden="false" customHeight="true" outlineLevel="0" collapsed="false">
      <c r="A296" s="103" t="s">
        <v>154</v>
      </c>
      <c r="B296" s="103" t="s">
        <v>164</v>
      </c>
      <c r="C296" s="103" t="n">
        <v>477</v>
      </c>
      <c r="D296" s="104" t="s">
        <v>168</v>
      </c>
      <c r="E296" s="105" t="s">
        <v>755</v>
      </c>
      <c r="F296" s="106" t="s">
        <v>158</v>
      </c>
      <c r="G296" s="106" t="s">
        <v>159</v>
      </c>
      <c r="H296" s="106"/>
      <c r="I296" s="106"/>
      <c r="J296" s="106"/>
      <c r="K296" s="106" t="s">
        <v>160</v>
      </c>
      <c r="L296" s="107" t="s">
        <v>756</v>
      </c>
      <c r="M296" s="108" t="n">
        <v>148</v>
      </c>
      <c r="N296" s="108" t="n">
        <v>50</v>
      </c>
      <c r="O296" s="107" t="s">
        <v>57</v>
      </c>
      <c r="P296" s="109" t="n">
        <v>2398</v>
      </c>
      <c r="Q296" s="109" t="n">
        <v>18</v>
      </c>
      <c r="R296" s="110" t="n">
        <v>133.2</v>
      </c>
      <c r="S296" s="109"/>
      <c r="T296" s="109"/>
      <c r="U296" s="110"/>
      <c r="V296" s="109" t="n">
        <v>2398</v>
      </c>
      <c r="W296" s="109" t="n">
        <v>18</v>
      </c>
      <c r="X296" s="110" t="n">
        <v>133.2</v>
      </c>
    </row>
    <row r="297" customFormat="false" ht="12.75" hidden="false" customHeight="true" outlineLevel="0" collapsed="false">
      <c r="A297" s="103" t="s">
        <v>154</v>
      </c>
      <c r="B297" s="103" t="s">
        <v>164</v>
      </c>
      <c r="C297" s="103" t="n">
        <v>235</v>
      </c>
      <c r="D297" s="104" t="s">
        <v>194</v>
      </c>
      <c r="E297" s="105" t="s">
        <v>757</v>
      </c>
      <c r="F297" s="106" t="s">
        <v>158</v>
      </c>
      <c r="G297" s="106" t="s">
        <v>159</v>
      </c>
      <c r="H297" s="106"/>
      <c r="I297" s="106"/>
      <c r="J297" s="106"/>
      <c r="K297" s="106" t="s">
        <v>144</v>
      </c>
      <c r="L297" s="107" t="s">
        <v>758</v>
      </c>
      <c r="M297" s="108" t="n">
        <v>119</v>
      </c>
      <c r="N297" s="108" t="n">
        <v>70</v>
      </c>
      <c r="O297" s="107" t="s">
        <v>26</v>
      </c>
      <c r="P297" s="109" t="n">
        <v>3577</v>
      </c>
      <c r="Q297" s="109" t="n">
        <v>30</v>
      </c>
      <c r="R297" s="110" t="n">
        <v>119.2</v>
      </c>
      <c r="S297" s="109" t="n">
        <v>14801</v>
      </c>
      <c r="T297" s="109" t="n">
        <v>114</v>
      </c>
      <c r="U297" s="110" t="n">
        <v>129.8</v>
      </c>
      <c r="V297" s="109" t="n">
        <v>18378</v>
      </c>
      <c r="W297" s="109" t="n">
        <v>144</v>
      </c>
      <c r="X297" s="110" t="n">
        <v>127.6</v>
      </c>
    </row>
    <row r="298" customFormat="false" ht="12.75" hidden="false" customHeight="true" outlineLevel="0" collapsed="false">
      <c r="A298" s="103" t="s">
        <v>154</v>
      </c>
      <c r="B298" s="103" t="s">
        <v>155</v>
      </c>
      <c r="C298" s="103" t="n">
        <v>621</v>
      </c>
      <c r="D298" s="104" t="s">
        <v>243</v>
      </c>
      <c r="E298" s="105" t="s">
        <v>759</v>
      </c>
      <c r="F298" s="106" t="s">
        <v>158</v>
      </c>
      <c r="G298" s="106" t="s">
        <v>187</v>
      </c>
      <c r="H298" s="106"/>
      <c r="I298" s="106"/>
      <c r="J298" s="106"/>
      <c r="K298" s="106" t="s">
        <v>144</v>
      </c>
      <c r="L298" s="107" t="s">
        <v>760</v>
      </c>
      <c r="M298" s="108" t="n">
        <v>171</v>
      </c>
      <c r="N298" s="108" t="n">
        <v>34</v>
      </c>
      <c r="O298" s="107" t="s">
        <v>13</v>
      </c>
      <c r="P298" s="109" t="n">
        <v>19086</v>
      </c>
      <c r="Q298" s="109" t="n">
        <v>111</v>
      </c>
      <c r="R298" s="110" t="n">
        <v>171.9</v>
      </c>
      <c r="S298" s="109"/>
      <c r="T298" s="109"/>
      <c r="U298" s="110"/>
      <c r="V298" s="109" t="n">
        <v>19086</v>
      </c>
      <c r="W298" s="109" t="n">
        <v>111</v>
      </c>
      <c r="X298" s="110" t="n">
        <v>171.9</v>
      </c>
    </row>
    <row r="299" customFormat="false" ht="12.75" hidden="false" customHeight="true" outlineLevel="0" collapsed="false">
      <c r="A299" s="103" t="s">
        <v>154</v>
      </c>
      <c r="B299" s="103" t="s">
        <v>189</v>
      </c>
      <c r="C299" s="103" t="n">
        <v>1</v>
      </c>
      <c r="D299" s="104" t="s">
        <v>185</v>
      </c>
      <c r="E299" s="105" t="s">
        <v>761</v>
      </c>
      <c r="F299" s="106" t="s">
        <v>158</v>
      </c>
      <c r="G299" s="106" t="s">
        <v>159</v>
      </c>
      <c r="H299" s="106"/>
      <c r="I299" s="106"/>
      <c r="J299" s="106"/>
      <c r="K299" s="106" t="s">
        <v>160</v>
      </c>
      <c r="L299" s="107" t="s">
        <v>762</v>
      </c>
      <c r="M299" s="108" t="n">
        <v>162</v>
      </c>
      <c r="N299" s="108" t="n">
        <v>40</v>
      </c>
      <c r="O299" s="107" t="s">
        <v>238</v>
      </c>
      <c r="P299" s="109" t="n">
        <v>7615</v>
      </c>
      <c r="Q299" s="109" t="n">
        <v>47</v>
      </c>
      <c r="R299" s="110" t="n">
        <v>162</v>
      </c>
      <c r="S299" s="109"/>
      <c r="T299" s="109"/>
      <c r="U299" s="110"/>
      <c r="V299" s="109" t="n">
        <v>7615</v>
      </c>
      <c r="W299" s="109" t="n">
        <v>47</v>
      </c>
      <c r="X299" s="110" t="n">
        <v>162</v>
      </c>
    </row>
    <row r="300" customFormat="false" ht="12.75" hidden="false" customHeight="true" outlineLevel="0" collapsed="false">
      <c r="A300" s="103" t="s">
        <v>154</v>
      </c>
      <c r="B300" s="103" t="s">
        <v>164</v>
      </c>
      <c r="C300" s="103" t="n">
        <v>235</v>
      </c>
      <c r="D300" s="104" t="s">
        <v>165</v>
      </c>
      <c r="E300" s="105" t="s">
        <v>763</v>
      </c>
      <c r="F300" s="106" t="s">
        <v>160</v>
      </c>
      <c r="G300" s="106" t="s">
        <v>162</v>
      </c>
      <c r="H300" s="106"/>
      <c r="I300" s="106"/>
      <c r="J300" s="106"/>
      <c r="K300" s="106" t="s">
        <v>160</v>
      </c>
      <c r="L300" s="107" t="s">
        <v>764</v>
      </c>
      <c r="M300" s="108" t="n">
        <v>179</v>
      </c>
      <c r="N300" s="108" t="n">
        <v>28</v>
      </c>
      <c r="O300" s="107" t="s">
        <v>26</v>
      </c>
      <c r="P300" s="109"/>
      <c r="Q300" s="109"/>
      <c r="R300" s="110"/>
      <c r="S300" s="109"/>
      <c r="T300" s="109"/>
      <c r="U300" s="110"/>
      <c r="V300" s="109"/>
      <c r="W300" s="109"/>
      <c r="X300" s="110"/>
    </row>
    <row r="301" customFormat="false" ht="12.75" hidden="false" customHeight="true" outlineLevel="0" collapsed="false">
      <c r="A301" s="96" t="s">
        <v>154</v>
      </c>
      <c r="B301" s="96" t="s">
        <v>189</v>
      </c>
      <c r="C301" s="96" t="n">
        <v>3</v>
      </c>
      <c r="D301" s="97" t="s">
        <v>165</v>
      </c>
      <c r="E301" s="98" t="s">
        <v>765</v>
      </c>
      <c r="F301" s="99" t="s">
        <v>158</v>
      </c>
      <c r="G301" s="99" t="s">
        <v>187</v>
      </c>
      <c r="H301" s="99"/>
      <c r="I301" s="99"/>
      <c r="J301" s="99"/>
      <c r="K301" s="99" t="s">
        <v>160</v>
      </c>
      <c r="L301" s="100" t="s">
        <v>766</v>
      </c>
      <c r="M301" s="99" t="n">
        <v>181</v>
      </c>
      <c r="N301" s="99" t="n">
        <v>27</v>
      </c>
      <c r="O301" s="100" t="s">
        <v>193</v>
      </c>
      <c r="P301" s="101"/>
      <c r="Q301" s="101"/>
      <c r="R301" s="102"/>
      <c r="S301" s="101" t="n">
        <v>291</v>
      </c>
      <c r="T301" s="101" t="n">
        <v>3</v>
      </c>
      <c r="U301" s="102" t="n">
        <v>97</v>
      </c>
      <c r="V301" s="101" t="n">
        <v>291</v>
      </c>
      <c r="W301" s="101" t="n">
        <v>3</v>
      </c>
      <c r="X301" s="102" t="n">
        <v>97</v>
      </c>
    </row>
    <row r="302" customFormat="false" ht="12.75" hidden="false" customHeight="true" outlineLevel="0" collapsed="false">
      <c r="A302" s="96" t="s">
        <v>154</v>
      </c>
      <c r="B302" s="96" t="s">
        <v>189</v>
      </c>
      <c r="C302" s="96" t="n">
        <v>3</v>
      </c>
      <c r="D302" s="97" t="s">
        <v>165</v>
      </c>
      <c r="E302" s="98" t="s">
        <v>767</v>
      </c>
      <c r="F302" s="99" t="s">
        <v>160</v>
      </c>
      <c r="G302" s="99" t="s">
        <v>187</v>
      </c>
      <c r="H302" s="99"/>
      <c r="I302" s="99"/>
      <c r="J302" s="99"/>
      <c r="K302" s="99" t="s">
        <v>160</v>
      </c>
      <c r="L302" s="100" t="s">
        <v>768</v>
      </c>
      <c r="M302" s="99" t="n">
        <v>166</v>
      </c>
      <c r="N302" s="99" t="n">
        <v>37</v>
      </c>
      <c r="O302" s="100" t="s">
        <v>193</v>
      </c>
      <c r="P302" s="101"/>
      <c r="Q302" s="101"/>
      <c r="R302" s="102"/>
      <c r="S302" s="101" t="n">
        <v>225</v>
      </c>
      <c r="T302" s="101" t="n">
        <v>3</v>
      </c>
      <c r="U302" s="102" t="n">
        <v>75</v>
      </c>
      <c r="V302" s="101" t="n">
        <v>225</v>
      </c>
      <c r="W302" s="101" t="n">
        <v>3</v>
      </c>
      <c r="X302" s="102" t="n">
        <v>75</v>
      </c>
    </row>
    <row r="303" customFormat="false" ht="12.75" hidden="false" customHeight="true" outlineLevel="0" collapsed="false">
      <c r="A303" s="96" t="s">
        <v>154</v>
      </c>
      <c r="B303" s="96" t="s">
        <v>155</v>
      </c>
      <c r="C303" s="96" t="n">
        <v>5</v>
      </c>
      <c r="D303" s="97" t="s">
        <v>194</v>
      </c>
      <c r="E303" s="98" t="s">
        <v>769</v>
      </c>
      <c r="F303" s="99" t="s">
        <v>160</v>
      </c>
      <c r="G303" s="99" t="s">
        <v>187</v>
      </c>
      <c r="H303" s="99"/>
      <c r="I303" s="99"/>
      <c r="J303" s="99"/>
      <c r="K303" s="99" t="s">
        <v>160</v>
      </c>
      <c r="L303" s="100" t="s">
        <v>770</v>
      </c>
      <c r="M303" s="99" t="n">
        <v>150</v>
      </c>
      <c r="N303" s="99" t="n">
        <v>49</v>
      </c>
      <c r="O303" s="100" t="s">
        <v>50</v>
      </c>
      <c r="P303" s="101" t="n">
        <v>1457</v>
      </c>
      <c r="Q303" s="101" t="n">
        <v>12</v>
      </c>
      <c r="R303" s="102" t="n">
        <v>121.4</v>
      </c>
      <c r="S303" s="101"/>
      <c r="T303" s="101"/>
      <c r="U303" s="102"/>
      <c r="V303" s="101" t="n">
        <v>1457</v>
      </c>
      <c r="W303" s="101" t="n">
        <v>12</v>
      </c>
      <c r="X303" s="102" t="n">
        <v>121.4</v>
      </c>
    </row>
    <row r="304" customFormat="false" ht="12.75" hidden="false" customHeight="true" outlineLevel="0" collapsed="false">
      <c r="A304" s="103" t="s">
        <v>154</v>
      </c>
      <c r="B304" s="103" t="s">
        <v>164</v>
      </c>
      <c r="C304" s="103" t="n">
        <v>4</v>
      </c>
      <c r="D304" s="104" t="s">
        <v>165</v>
      </c>
      <c r="E304" s="105" t="s">
        <v>771</v>
      </c>
      <c r="F304" s="106" t="s">
        <v>158</v>
      </c>
      <c r="G304" s="106" t="s">
        <v>162</v>
      </c>
      <c r="H304" s="106"/>
      <c r="I304" s="106"/>
      <c r="J304" s="106"/>
      <c r="K304" s="106" t="s">
        <v>160</v>
      </c>
      <c r="L304" s="107" t="s">
        <v>772</v>
      </c>
      <c r="M304" s="108" t="n">
        <v>180</v>
      </c>
      <c r="N304" s="108" t="n">
        <v>28</v>
      </c>
      <c r="O304" s="107" t="s">
        <v>88</v>
      </c>
      <c r="P304" s="109" t="n">
        <v>641</v>
      </c>
      <c r="Q304" s="109" t="n">
        <v>5</v>
      </c>
      <c r="R304" s="110" t="n">
        <v>128.2</v>
      </c>
      <c r="S304" s="109"/>
      <c r="T304" s="109"/>
      <c r="U304" s="110"/>
      <c r="V304" s="109" t="n">
        <v>641</v>
      </c>
      <c r="W304" s="109" t="n">
        <v>5</v>
      </c>
      <c r="X304" s="110" t="n">
        <v>128.2</v>
      </c>
    </row>
    <row r="305" customFormat="false" ht="12.75" hidden="false" customHeight="true" outlineLevel="0" collapsed="false">
      <c r="A305" s="103" t="s">
        <v>154</v>
      </c>
      <c r="B305" s="103" t="s">
        <v>164</v>
      </c>
      <c r="C305" s="103" t="n">
        <v>4</v>
      </c>
      <c r="D305" s="104" t="s">
        <v>180</v>
      </c>
      <c r="E305" s="105" t="s">
        <v>773</v>
      </c>
      <c r="F305" s="106" t="s">
        <v>158</v>
      </c>
      <c r="G305" s="106" t="s">
        <v>162</v>
      </c>
      <c r="H305" s="106"/>
      <c r="I305" s="106"/>
      <c r="J305" s="106"/>
      <c r="K305" s="106" t="s">
        <v>160</v>
      </c>
      <c r="L305" s="107" t="s">
        <v>774</v>
      </c>
      <c r="M305" s="108" t="n">
        <v>193</v>
      </c>
      <c r="N305" s="108" t="n">
        <v>18</v>
      </c>
      <c r="O305" s="107" t="s">
        <v>88</v>
      </c>
      <c r="P305" s="109" t="n">
        <v>13745</v>
      </c>
      <c r="Q305" s="109" t="n">
        <v>71</v>
      </c>
      <c r="R305" s="110" t="n">
        <v>193.5</v>
      </c>
      <c r="S305" s="109" t="n">
        <v>7641</v>
      </c>
      <c r="T305" s="109" t="n">
        <v>40</v>
      </c>
      <c r="U305" s="110" t="n">
        <v>191</v>
      </c>
      <c r="V305" s="109" t="n">
        <v>21386</v>
      </c>
      <c r="W305" s="109" t="n">
        <v>111</v>
      </c>
      <c r="X305" s="110" t="n">
        <v>192.6</v>
      </c>
    </row>
    <row r="306" customFormat="false" ht="12.75" hidden="false" customHeight="true" outlineLevel="0" collapsed="false">
      <c r="A306" s="103" t="s">
        <v>154</v>
      </c>
      <c r="B306" s="103" t="s">
        <v>155</v>
      </c>
      <c r="C306" s="103" t="n">
        <v>621</v>
      </c>
      <c r="D306" s="104" t="s">
        <v>775</v>
      </c>
      <c r="E306" s="105" t="s">
        <v>776</v>
      </c>
      <c r="F306" s="106" t="s">
        <v>158</v>
      </c>
      <c r="G306" s="106" t="s">
        <v>187</v>
      </c>
      <c r="H306" s="106"/>
      <c r="I306" s="106"/>
      <c r="J306" s="106"/>
      <c r="K306" s="106" t="s">
        <v>160</v>
      </c>
      <c r="L306" s="107" t="s">
        <v>777</v>
      </c>
      <c r="M306" s="108" t="n">
        <v>176</v>
      </c>
      <c r="N306" s="108" t="n">
        <v>30</v>
      </c>
      <c r="O306" s="107" t="s">
        <v>13</v>
      </c>
      <c r="P306" s="109" t="n">
        <v>6180</v>
      </c>
      <c r="Q306" s="109" t="n">
        <v>35</v>
      </c>
      <c r="R306" s="110" t="n">
        <v>176.5</v>
      </c>
      <c r="S306" s="109"/>
      <c r="T306" s="109"/>
      <c r="U306" s="110"/>
      <c r="V306" s="109" t="n">
        <v>6180</v>
      </c>
      <c r="W306" s="109" t="n">
        <v>35</v>
      </c>
      <c r="X306" s="110" t="n">
        <v>176.5</v>
      </c>
    </row>
    <row r="307" customFormat="false" ht="12.75" hidden="false" customHeight="true" outlineLevel="0" collapsed="false">
      <c r="A307" s="103" t="s">
        <v>154</v>
      </c>
      <c r="B307" s="103" t="s">
        <v>189</v>
      </c>
      <c r="C307" s="103" t="n">
        <v>3</v>
      </c>
      <c r="D307" s="104" t="s">
        <v>165</v>
      </c>
      <c r="E307" s="105" t="s">
        <v>778</v>
      </c>
      <c r="F307" s="106" t="s">
        <v>158</v>
      </c>
      <c r="G307" s="106" t="s">
        <v>162</v>
      </c>
      <c r="H307" s="106"/>
      <c r="I307" s="106"/>
      <c r="J307" s="106"/>
      <c r="K307" s="106" t="s">
        <v>160</v>
      </c>
      <c r="L307" s="107" t="s">
        <v>779</v>
      </c>
      <c r="M307" s="108" t="n">
        <v>162</v>
      </c>
      <c r="N307" s="108" t="n">
        <v>40</v>
      </c>
      <c r="O307" s="107" t="s">
        <v>193</v>
      </c>
      <c r="P307" s="109"/>
      <c r="Q307" s="109"/>
      <c r="R307" s="110"/>
      <c r="S307" s="109" t="n">
        <v>223</v>
      </c>
      <c r="T307" s="109" t="n">
        <v>5</v>
      </c>
      <c r="U307" s="110" t="n">
        <v>44.6</v>
      </c>
      <c r="V307" s="109" t="n">
        <v>223</v>
      </c>
      <c r="W307" s="109" t="n">
        <v>5</v>
      </c>
      <c r="X307" s="110" t="n">
        <v>44.6</v>
      </c>
    </row>
    <row r="308" customFormat="false" ht="12.75" hidden="false" customHeight="true" outlineLevel="0" collapsed="false">
      <c r="A308" s="103" t="s">
        <v>154</v>
      </c>
      <c r="B308" s="103" t="s">
        <v>164</v>
      </c>
      <c r="C308" s="103" t="n">
        <v>4</v>
      </c>
      <c r="D308" s="104" t="s">
        <v>264</v>
      </c>
      <c r="E308" s="105" t="s">
        <v>780</v>
      </c>
      <c r="F308" s="106" t="s">
        <v>158</v>
      </c>
      <c r="G308" s="106" t="s">
        <v>162</v>
      </c>
      <c r="H308" s="106"/>
      <c r="I308" s="106"/>
      <c r="J308" s="106"/>
      <c r="K308" s="106" t="s">
        <v>160</v>
      </c>
      <c r="L308" s="107" t="s">
        <v>781</v>
      </c>
      <c r="M308" s="108" t="n">
        <v>176</v>
      </c>
      <c r="N308" s="108" t="n">
        <v>30</v>
      </c>
      <c r="O308" s="107" t="s">
        <v>88</v>
      </c>
      <c r="P308" s="109" t="n">
        <v>15044</v>
      </c>
      <c r="Q308" s="109" t="n">
        <v>85</v>
      </c>
      <c r="R308" s="110" t="n">
        <v>176.9</v>
      </c>
      <c r="S308" s="109"/>
      <c r="T308" s="109"/>
      <c r="U308" s="110"/>
      <c r="V308" s="109" t="n">
        <v>15044</v>
      </c>
      <c r="W308" s="109" t="n">
        <v>85</v>
      </c>
      <c r="X308" s="110" t="n">
        <v>176.9</v>
      </c>
    </row>
    <row r="309" customFormat="false" ht="12.75" hidden="false" customHeight="true" outlineLevel="0" collapsed="false">
      <c r="A309" s="103" t="s">
        <v>154</v>
      </c>
      <c r="B309" s="103" t="s">
        <v>189</v>
      </c>
      <c r="C309" s="103" t="n">
        <v>3</v>
      </c>
      <c r="D309" s="104" t="s">
        <v>480</v>
      </c>
      <c r="E309" s="105" t="s">
        <v>782</v>
      </c>
      <c r="F309" s="106" t="s">
        <v>158</v>
      </c>
      <c r="G309" s="106" t="s">
        <v>187</v>
      </c>
      <c r="H309" s="106"/>
      <c r="I309" s="106"/>
      <c r="J309" s="106"/>
      <c r="K309" s="106" t="s">
        <v>144</v>
      </c>
      <c r="L309" s="107" t="s">
        <v>783</v>
      </c>
      <c r="M309" s="108" t="n">
        <v>143</v>
      </c>
      <c r="N309" s="108" t="n">
        <v>53</v>
      </c>
      <c r="O309" s="107" t="s">
        <v>193</v>
      </c>
      <c r="P309" s="109" t="n">
        <v>9460</v>
      </c>
      <c r="Q309" s="109" t="n">
        <v>66</v>
      </c>
      <c r="R309" s="110" t="n">
        <v>143.3</v>
      </c>
      <c r="S309" s="109" t="n">
        <v>11406</v>
      </c>
      <c r="T309" s="109" t="n">
        <v>81</v>
      </c>
      <c r="U309" s="110" t="n">
        <v>140.8</v>
      </c>
      <c r="V309" s="109" t="n">
        <v>20866</v>
      </c>
      <c r="W309" s="109" t="n">
        <v>147</v>
      </c>
      <c r="X309" s="110" t="n">
        <v>141.9</v>
      </c>
    </row>
    <row r="310" customFormat="false" ht="12.75" hidden="false" customHeight="true" outlineLevel="0" collapsed="false">
      <c r="A310" s="103" t="s">
        <v>154</v>
      </c>
      <c r="B310" s="103" t="s">
        <v>164</v>
      </c>
      <c r="C310" s="103" t="n">
        <v>4</v>
      </c>
      <c r="D310" s="104" t="s">
        <v>264</v>
      </c>
      <c r="E310" s="105" t="s">
        <v>784</v>
      </c>
      <c r="F310" s="106" t="s">
        <v>158</v>
      </c>
      <c r="G310" s="106" t="s">
        <v>162</v>
      </c>
      <c r="H310" s="106"/>
      <c r="I310" s="106"/>
      <c r="J310" s="106"/>
      <c r="K310" s="106" t="s">
        <v>160</v>
      </c>
      <c r="L310" s="107" t="s">
        <v>785</v>
      </c>
      <c r="M310" s="108" t="n">
        <v>177</v>
      </c>
      <c r="N310" s="108" t="n">
        <v>30</v>
      </c>
      <c r="O310" s="107" t="s">
        <v>88</v>
      </c>
      <c r="P310" s="109" t="n">
        <v>19395</v>
      </c>
      <c r="Q310" s="109" t="n">
        <v>109</v>
      </c>
      <c r="R310" s="110" t="n">
        <v>177.9</v>
      </c>
      <c r="S310" s="109"/>
      <c r="T310" s="109"/>
      <c r="U310" s="110"/>
      <c r="V310" s="109" t="n">
        <v>19395</v>
      </c>
      <c r="W310" s="109" t="n">
        <v>109</v>
      </c>
      <c r="X310" s="110" t="n">
        <v>177.9</v>
      </c>
    </row>
    <row r="311" customFormat="false" ht="12.75" hidden="false" customHeight="true" outlineLevel="0" collapsed="false">
      <c r="A311" s="103" t="s">
        <v>154</v>
      </c>
      <c r="B311" s="103" t="s">
        <v>155</v>
      </c>
      <c r="C311" s="103" t="n">
        <v>621</v>
      </c>
      <c r="D311" s="104" t="s">
        <v>180</v>
      </c>
      <c r="E311" s="105" t="s">
        <v>786</v>
      </c>
      <c r="F311" s="106" t="s">
        <v>158</v>
      </c>
      <c r="G311" s="106" t="s">
        <v>162</v>
      </c>
      <c r="H311" s="106"/>
      <c r="I311" s="106"/>
      <c r="J311" s="106"/>
      <c r="K311" s="106" t="s">
        <v>160</v>
      </c>
      <c r="L311" s="107" t="s">
        <v>787</v>
      </c>
      <c r="M311" s="108" t="n">
        <v>178</v>
      </c>
      <c r="N311" s="108" t="n">
        <v>29</v>
      </c>
      <c r="O311" s="107" t="s">
        <v>13</v>
      </c>
      <c r="P311" s="109" t="n">
        <v>15488</v>
      </c>
      <c r="Q311" s="109" t="n">
        <v>87</v>
      </c>
      <c r="R311" s="110" t="n">
        <v>178</v>
      </c>
      <c r="S311" s="109"/>
      <c r="T311" s="109"/>
      <c r="U311" s="110"/>
      <c r="V311" s="109" t="n">
        <v>15488</v>
      </c>
      <c r="W311" s="109" t="n">
        <v>87</v>
      </c>
      <c r="X311" s="110" t="n">
        <v>178</v>
      </c>
    </row>
    <row r="312" customFormat="false" ht="12.75" hidden="false" customHeight="true" outlineLevel="0" collapsed="false">
      <c r="A312" s="103" t="s">
        <v>154</v>
      </c>
      <c r="B312" s="103" t="s">
        <v>164</v>
      </c>
      <c r="C312" s="103" t="n">
        <v>235</v>
      </c>
      <c r="D312" s="104" t="s">
        <v>165</v>
      </c>
      <c r="E312" s="105" t="s">
        <v>788</v>
      </c>
      <c r="F312" s="106" t="s">
        <v>160</v>
      </c>
      <c r="G312" s="106" t="s">
        <v>176</v>
      </c>
      <c r="H312" s="106"/>
      <c r="I312" s="106"/>
      <c r="J312" s="106"/>
      <c r="K312" s="106" t="s">
        <v>160</v>
      </c>
      <c r="L312" s="107" t="s">
        <v>789</v>
      </c>
      <c r="M312" s="108" t="n">
        <v>179</v>
      </c>
      <c r="N312" s="108" t="n">
        <v>28</v>
      </c>
      <c r="O312" s="107" t="s">
        <v>26</v>
      </c>
      <c r="P312" s="109"/>
      <c r="Q312" s="109"/>
      <c r="R312" s="110"/>
      <c r="S312" s="109"/>
      <c r="T312" s="109"/>
      <c r="U312" s="110"/>
      <c r="V312" s="109"/>
      <c r="W312" s="109"/>
      <c r="X312" s="110"/>
    </row>
    <row r="313" customFormat="false" ht="12.75" hidden="false" customHeight="true" outlineLevel="0" collapsed="false">
      <c r="A313" s="103" t="s">
        <v>154</v>
      </c>
      <c r="B313" s="103" t="s">
        <v>155</v>
      </c>
      <c r="C313" s="103" t="n">
        <v>621</v>
      </c>
      <c r="D313" s="104" t="s">
        <v>171</v>
      </c>
      <c r="E313" s="105" t="s">
        <v>790</v>
      </c>
      <c r="F313" s="106" t="s">
        <v>160</v>
      </c>
      <c r="G313" s="106" t="s">
        <v>159</v>
      </c>
      <c r="H313" s="106"/>
      <c r="I313" s="106"/>
      <c r="J313" s="106"/>
      <c r="K313" s="106" t="s">
        <v>160</v>
      </c>
      <c r="L313" s="107" t="s">
        <v>791</v>
      </c>
      <c r="M313" s="108" t="n">
        <v>167</v>
      </c>
      <c r="N313" s="108" t="n">
        <v>37</v>
      </c>
      <c r="O313" s="107" t="s">
        <v>13</v>
      </c>
      <c r="P313" s="109" t="n">
        <v>428</v>
      </c>
      <c r="Q313" s="109" t="n">
        <v>4</v>
      </c>
      <c r="R313" s="110" t="n">
        <v>107</v>
      </c>
      <c r="S313" s="109"/>
      <c r="T313" s="109"/>
      <c r="U313" s="110"/>
      <c r="V313" s="109" t="n">
        <v>428</v>
      </c>
      <c r="W313" s="109" t="n">
        <v>4</v>
      </c>
      <c r="X313" s="110" t="n">
        <v>107</v>
      </c>
    </row>
    <row r="314" customFormat="false" ht="12.75" hidden="false" customHeight="true" outlineLevel="0" collapsed="false">
      <c r="A314" s="103" t="s">
        <v>154</v>
      </c>
      <c r="B314" s="103" t="s">
        <v>164</v>
      </c>
      <c r="C314" s="103" t="n">
        <v>235</v>
      </c>
      <c r="D314" s="104" t="s">
        <v>427</v>
      </c>
      <c r="E314" s="105" t="s">
        <v>792</v>
      </c>
      <c r="F314" s="106" t="s">
        <v>158</v>
      </c>
      <c r="G314" s="106" t="s">
        <v>162</v>
      </c>
      <c r="H314" s="106"/>
      <c r="I314" s="106"/>
      <c r="J314" s="106"/>
      <c r="K314" s="106" t="s">
        <v>160</v>
      </c>
      <c r="L314" s="107" t="s">
        <v>793</v>
      </c>
      <c r="M314" s="108" t="n">
        <v>140</v>
      </c>
      <c r="N314" s="108" t="n">
        <v>56</v>
      </c>
      <c r="O314" s="107" t="s">
        <v>26</v>
      </c>
      <c r="P314" s="109" t="n">
        <v>1416</v>
      </c>
      <c r="Q314" s="109" t="n">
        <v>11</v>
      </c>
      <c r="R314" s="110" t="n">
        <v>128.7</v>
      </c>
      <c r="S314" s="109" t="n">
        <v>9657</v>
      </c>
      <c r="T314" s="109" t="n">
        <v>68</v>
      </c>
      <c r="U314" s="110" t="n">
        <v>142</v>
      </c>
      <c r="V314" s="109" t="n">
        <v>11073</v>
      </c>
      <c r="W314" s="109" t="n">
        <v>79</v>
      </c>
      <c r="X314" s="110" t="n">
        <v>140.1</v>
      </c>
    </row>
    <row r="315" customFormat="false" ht="12.75" hidden="false" customHeight="true" outlineLevel="0" collapsed="false">
      <c r="A315" s="103" t="s">
        <v>154</v>
      </c>
      <c r="B315" s="103" t="s">
        <v>164</v>
      </c>
      <c r="C315" s="103" t="n">
        <v>475</v>
      </c>
      <c r="D315" s="104" t="s">
        <v>171</v>
      </c>
      <c r="E315" s="105" t="s">
        <v>794</v>
      </c>
      <c r="F315" s="106" t="s">
        <v>158</v>
      </c>
      <c r="G315" s="106" t="s">
        <v>207</v>
      </c>
      <c r="H315" s="106"/>
      <c r="I315" s="106"/>
      <c r="J315" s="106"/>
      <c r="K315" s="106" t="s">
        <v>160</v>
      </c>
      <c r="L315" s="107" t="s">
        <v>795</v>
      </c>
      <c r="M315" s="108" t="n">
        <v>133</v>
      </c>
      <c r="N315" s="108" t="n">
        <v>60</v>
      </c>
      <c r="O315" s="107" t="s">
        <v>426</v>
      </c>
      <c r="P315" s="109" t="n">
        <v>1941</v>
      </c>
      <c r="Q315" s="109" t="n">
        <v>16</v>
      </c>
      <c r="R315" s="110" t="n">
        <v>121.3</v>
      </c>
      <c r="S315" s="109"/>
      <c r="T315" s="109"/>
      <c r="U315" s="110"/>
      <c r="V315" s="109" t="n">
        <v>1941</v>
      </c>
      <c r="W315" s="109" t="n">
        <v>16</v>
      </c>
      <c r="X315" s="110" t="n">
        <v>121.3</v>
      </c>
    </row>
    <row r="316" customFormat="false" ht="12.75" hidden="false" customHeight="true" outlineLevel="0" collapsed="false">
      <c r="A316" s="103" t="s">
        <v>154</v>
      </c>
      <c r="B316" s="103" t="s">
        <v>155</v>
      </c>
      <c r="C316" s="103" t="n">
        <v>4</v>
      </c>
      <c r="D316" s="104" t="s">
        <v>194</v>
      </c>
      <c r="E316" s="105" t="s">
        <v>796</v>
      </c>
      <c r="F316" s="106" t="s">
        <v>158</v>
      </c>
      <c r="G316" s="106" t="s">
        <v>162</v>
      </c>
      <c r="H316" s="106"/>
      <c r="I316" s="106"/>
      <c r="J316" s="106"/>
      <c r="K316" s="106" t="s">
        <v>160</v>
      </c>
      <c r="L316" s="107" t="s">
        <v>797</v>
      </c>
      <c r="M316" s="108" t="n">
        <v>160</v>
      </c>
      <c r="N316" s="108" t="n">
        <v>42</v>
      </c>
      <c r="O316" s="107" t="s">
        <v>76</v>
      </c>
      <c r="P316" s="109" t="n">
        <v>4505</v>
      </c>
      <c r="Q316" s="109" t="n">
        <v>28</v>
      </c>
      <c r="R316" s="110" t="n">
        <v>160.8</v>
      </c>
      <c r="S316" s="109"/>
      <c r="T316" s="109"/>
      <c r="U316" s="110"/>
      <c r="V316" s="109" t="n">
        <v>4505</v>
      </c>
      <c r="W316" s="109" t="n">
        <v>28</v>
      </c>
      <c r="X316" s="110" t="n">
        <v>160.8</v>
      </c>
    </row>
    <row r="317" customFormat="false" ht="12.75" hidden="false" customHeight="true" outlineLevel="0" collapsed="false">
      <c r="A317" s="103" t="s">
        <v>154</v>
      </c>
      <c r="B317" s="103" t="s">
        <v>189</v>
      </c>
      <c r="C317" s="103" t="n">
        <v>3</v>
      </c>
      <c r="D317" s="104" t="s">
        <v>243</v>
      </c>
      <c r="E317" s="105" t="s">
        <v>798</v>
      </c>
      <c r="F317" s="106" t="s">
        <v>160</v>
      </c>
      <c r="G317" s="106" t="s">
        <v>187</v>
      </c>
      <c r="H317" s="106"/>
      <c r="I317" s="106"/>
      <c r="J317" s="106"/>
      <c r="K317" s="106" t="s">
        <v>160</v>
      </c>
      <c r="L317" s="107" t="s">
        <v>799</v>
      </c>
      <c r="M317" s="108" t="n">
        <v>158</v>
      </c>
      <c r="N317" s="108" t="n">
        <v>43</v>
      </c>
      <c r="O317" s="107" t="s">
        <v>193</v>
      </c>
      <c r="P317" s="109" t="n">
        <v>10918</v>
      </c>
      <c r="Q317" s="109" t="n">
        <v>69</v>
      </c>
      <c r="R317" s="110" t="n">
        <v>158.2</v>
      </c>
      <c r="S317" s="109" t="n">
        <v>3768</v>
      </c>
      <c r="T317" s="109" t="n">
        <v>24</v>
      </c>
      <c r="U317" s="110" t="n">
        <v>157</v>
      </c>
      <c r="V317" s="109" t="n">
        <v>14686</v>
      </c>
      <c r="W317" s="109" t="n">
        <v>93</v>
      </c>
      <c r="X317" s="110" t="n">
        <v>157.9</v>
      </c>
    </row>
    <row r="318" customFormat="false" ht="12.75" hidden="false" customHeight="true" outlineLevel="0" collapsed="false">
      <c r="A318" s="103" t="s">
        <v>154</v>
      </c>
      <c r="B318" s="103" t="s">
        <v>189</v>
      </c>
      <c r="C318" s="103" t="n">
        <v>3</v>
      </c>
      <c r="D318" s="104" t="s">
        <v>243</v>
      </c>
      <c r="E318" s="105" t="s">
        <v>800</v>
      </c>
      <c r="F318" s="106" t="s">
        <v>158</v>
      </c>
      <c r="G318" s="106" t="s">
        <v>187</v>
      </c>
      <c r="H318" s="106"/>
      <c r="I318" s="106"/>
      <c r="J318" s="106"/>
      <c r="K318" s="106" t="s">
        <v>160</v>
      </c>
      <c r="L318" s="107" t="s">
        <v>801</v>
      </c>
      <c r="M318" s="108" t="n">
        <v>194</v>
      </c>
      <c r="N318" s="108" t="n">
        <v>18</v>
      </c>
      <c r="O318" s="107" t="s">
        <v>193</v>
      </c>
      <c r="P318" s="109"/>
      <c r="Q318" s="109"/>
      <c r="R318" s="110"/>
      <c r="S318" s="109"/>
      <c r="T318" s="109"/>
      <c r="U318" s="110"/>
      <c r="V318" s="109"/>
      <c r="W318" s="109"/>
      <c r="X318" s="110"/>
    </row>
    <row r="319" customFormat="false" ht="12.75" hidden="false" customHeight="true" outlineLevel="0" collapsed="false">
      <c r="A319" s="96" t="s">
        <v>154</v>
      </c>
      <c r="B319" s="96" t="s">
        <v>164</v>
      </c>
      <c r="C319" s="96" t="n">
        <v>476</v>
      </c>
      <c r="D319" s="97" t="s">
        <v>249</v>
      </c>
      <c r="E319" s="98" t="s">
        <v>802</v>
      </c>
      <c r="F319" s="99" t="s">
        <v>158</v>
      </c>
      <c r="G319" s="99" t="s">
        <v>187</v>
      </c>
      <c r="H319" s="99"/>
      <c r="I319" s="99"/>
      <c r="J319" s="99"/>
      <c r="K319" s="99" t="s">
        <v>144</v>
      </c>
      <c r="L319" s="100" t="s">
        <v>803</v>
      </c>
      <c r="M319" s="99" t="n">
        <v>146</v>
      </c>
      <c r="N319" s="99" t="n">
        <v>51</v>
      </c>
      <c r="O319" s="100" t="s">
        <v>16</v>
      </c>
      <c r="P319" s="101" t="n">
        <v>7779</v>
      </c>
      <c r="Q319" s="101" t="n">
        <v>53</v>
      </c>
      <c r="R319" s="102" t="n">
        <v>146.7</v>
      </c>
      <c r="S319" s="101"/>
      <c r="T319" s="101"/>
      <c r="U319" s="102"/>
      <c r="V319" s="101" t="n">
        <v>7779</v>
      </c>
      <c r="W319" s="101" t="n">
        <v>53</v>
      </c>
      <c r="X319" s="102" t="n">
        <v>146.7</v>
      </c>
    </row>
    <row r="320" customFormat="false" ht="12.75" hidden="false" customHeight="true" outlineLevel="0" collapsed="false">
      <c r="A320" s="103" t="s">
        <v>154</v>
      </c>
      <c r="B320" s="103" t="s">
        <v>155</v>
      </c>
      <c r="C320" s="103" t="n">
        <v>621</v>
      </c>
      <c r="D320" s="104" t="s">
        <v>174</v>
      </c>
      <c r="E320" s="105" t="s">
        <v>804</v>
      </c>
      <c r="F320" s="106" t="s">
        <v>158</v>
      </c>
      <c r="G320" s="106" t="s">
        <v>162</v>
      </c>
      <c r="H320" s="106"/>
      <c r="I320" s="106"/>
      <c r="J320" s="106"/>
      <c r="K320" s="106" t="s">
        <v>160</v>
      </c>
      <c r="L320" s="107" t="s">
        <v>805</v>
      </c>
      <c r="M320" s="108" t="n">
        <v>168</v>
      </c>
      <c r="N320" s="108" t="n">
        <v>36</v>
      </c>
      <c r="O320" s="107" t="s">
        <v>13</v>
      </c>
      <c r="P320" s="109" t="n">
        <v>9454</v>
      </c>
      <c r="Q320" s="109" t="n">
        <v>56</v>
      </c>
      <c r="R320" s="110" t="n">
        <v>168.8</v>
      </c>
      <c r="S320" s="109"/>
      <c r="T320" s="109"/>
      <c r="U320" s="110"/>
      <c r="V320" s="109" t="n">
        <v>9454</v>
      </c>
      <c r="W320" s="109" t="n">
        <v>56</v>
      </c>
      <c r="X320" s="110" t="n">
        <v>168.8</v>
      </c>
    </row>
    <row r="321" customFormat="false" ht="12.75" hidden="false" customHeight="true" outlineLevel="0" collapsed="false">
      <c r="A321" s="103" t="s">
        <v>154</v>
      </c>
      <c r="B321" s="103" t="s">
        <v>155</v>
      </c>
      <c r="C321" s="103" t="n">
        <v>621</v>
      </c>
      <c r="D321" s="104" t="s">
        <v>194</v>
      </c>
      <c r="E321" s="105" t="s">
        <v>806</v>
      </c>
      <c r="F321" s="106" t="s">
        <v>158</v>
      </c>
      <c r="G321" s="106" t="s">
        <v>187</v>
      </c>
      <c r="H321" s="106"/>
      <c r="I321" s="106"/>
      <c r="J321" s="106"/>
      <c r="K321" s="106" t="s">
        <v>160</v>
      </c>
      <c r="L321" s="107" t="s">
        <v>807</v>
      </c>
      <c r="M321" s="108" t="n">
        <v>145</v>
      </c>
      <c r="N321" s="108" t="n">
        <v>52</v>
      </c>
      <c r="O321" s="107" t="s">
        <v>13</v>
      </c>
      <c r="P321" s="109" t="n">
        <v>2908</v>
      </c>
      <c r="Q321" s="109" t="n">
        <v>21</v>
      </c>
      <c r="R321" s="110" t="n">
        <v>138.4</v>
      </c>
      <c r="S321" s="109"/>
      <c r="T321" s="109"/>
      <c r="U321" s="110"/>
      <c r="V321" s="109" t="n">
        <v>2908</v>
      </c>
      <c r="W321" s="109" t="n">
        <v>21</v>
      </c>
      <c r="X321" s="110" t="n">
        <v>138.4</v>
      </c>
    </row>
    <row r="322" customFormat="false" ht="12.75" hidden="false" customHeight="true" outlineLevel="0" collapsed="false">
      <c r="A322" s="103" t="s">
        <v>154</v>
      </c>
      <c r="B322" s="103" t="s">
        <v>164</v>
      </c>
      <c r="C322" s="103" t="n">
        <v>4</v>
      </c>
      <c r="D322" s="104" t="s">
        <v>194</v>
      </c>
      <c r="E322" s="105" t="s">
        <v>808</v>
      </c>
      <c r="F322" s="106" t="s">
        <v>158</v>
      </c>
      <c r="G322" s="106" t="s">
        <v>162</v>
      </c>
      <c r="H322" s="106"/>
      <c r="I322" s="106"/>
      <c r="J322" s="106"/>
      <c r="K322" s="106" t="s">
        <v>160</v>
      </c>
      <c r="L322" s="107" t="s">
        <v>809</v>
      </c>
      <c r="M322" s="108" t="n">
        <v>131</v>
      </c>
      <c r="N322" s="108" t="n">
        <v>62</v>
      </c>
      <c r="O322" s="107" t="s">
        <v>88</v>
      </c>
      <c r="P322" s="109" t="n">
        <v>3936</v>
      </c>
      <c r="Q322" s="109" t="n">
        <v>30</v>
      </c>
      <c r="R322" s="110" t="n">
        <v>131.2</v>
      </c>
      <c r="S322" s="109"/>
      <c r="T322" s="109"/>
      <c r="U322" s="110"/>
      <c r="V322" s="109" t="n">
        <v>3936</v>
      </c>
      <c r="W322" s="109" t="n">
        <v>30</v>
      </c>
      <c r="X322" s="110" t="n">
        <v>131.2</v>
      </c>
    </row>
    <row r="323" customFormat="false" ht="12.75" hidden="false" customHeight="true" outlineLevel="0" collapsed="false">
      <c r="A323" s="103" t="s">
        <v>154</v>
      </c>
      <c r="B323" s="103" t="s">
        <v>164</v>
      </c>
      <c r="C323" s="103" t="n">
        <v>477</v>
      </c>
      <c r="D323" s="104" t="s">
        <v>171</v>
      </c>
      <c r="E323" s="105" t="s">
        <v>810</v>
      </c>
      <c r="F323" s="106" t="s">
        <v>158</v>
      </c>
      <c r="G323" s="106" t="s">
        <v>176</v>
      </c>
      <c r="H323" s="106"/>
      <c r="I323" s="106"/>
      <c r="J323" s="106"/>
      <c r="K323" s="106" t="s">
        <v>160</v>
      </c>
      <c r="L323" s="107" t="s">
        <v>811</v>
      </c>
      <c r="M323" s="108" t="n">
        <v>194</v>
      </c>
      <c r="N323" s="108" t="n">
        <v>18</v>
      </c>
      <c r="O323" s="107" t="s">
        <v>57</v>
      </c>
      <c r="P323" s="109"/>
      <c r="Q323" s="109"/>
      <c r="R323" s="110"/>
      <c r="S323" s="109"/>
      <c r="T323" s="109"/>
      <c r="U323" s="110"/>
      <c r="V323" s="109"/>
      <c r="W323" s="109"/>
      <c r="X323" s="110"/>
    </row>
    <row r="324" customFormat="false" ht="12.75" hidden="false" customHeight="true" outlineLevel="0" collapsed="false">
      <c r="A324" s="103" t="s">
        <v>154</v>
      </c>
      <c r="B324" s="103" t="s">
        <v>155</v>
      </c>
      <c r="C324" s="103" t="n">
        <v>4</v>
      </c>
      <c r="D324" s="104" t="s">
        <v>330</v>
      </c>
      <c r="E324" s="105" t="s">
        <v>812</v>
      </c>
      <c r="F324" s="106" t="s">
        <v>158</v>
      </c>
      <c r="G324" s="106" t="s">
        <v>162</v>
      </c>
      <c r="H324" s="106"/>
      <c r="I324" s="106"/>
      <c r="J324" s="106"/>
      <c r="K324" s="106" t="s">
        <v>160</v>
      </c>
      <c r="L324" s="107" t="s">
        <v>813</v>
      </c>
      <c r="M324" s="108" t="n">
        <v>194</v>
      </c>
      <c r="N324" s="108" t="n">
        <v>18</v>
      </c>
      <c r="O324" s="107" t="s">
        <v>76</v>
      </c>
      <c r="P324" s="109"/>
      <c r="Q324" s="109"/>
      <c r="R324" s="110"/>
      <c r="S324" s="109"/>
      <c r="T324" s="109"/>
      <c r="U324" s="110"/>
      <c r="V324" s="109"/>
      <c r="W324" s="109"/>
      <c r="X324" s="110"/>
    </row>
    <row r="325" customFormat="false" ht="12.75" hidden="false" customHeight="true" outlineLevel="0" collapsed="false">
      <c r="A325" s="103" t="s">
        <v>154</v>
      </c>
      <c r="B325" s="103" t="s">
        <v>164</v>
      </c>
      <c r="C325" s="103" t="n">
        <v>477</v>
      </c>
      <c r="D325" s="104" t="s">
        <v>171</v>
      </c>
      <c r="E325" s="105" t="s">
        <v>814</v>
      </c>
      <c r="F325" s="106" t="s">
        <v>158</v>
      </c>
      <c r="G325" s="106" t="s">
        <v>207</v>
      </c>
      <c r="H325" s="106"/>
      <c r="I325" s="106"/>
      <c r="J325" s="106"/>
      <c r="K325" s="106" t="s">
        <v>160</v>
      </c>
      <c r="L325" s="107" t="s">
        <v>815</v>
      </c>
      <c r="M325" s="108" t="n">
        <v>126</v>
      </c>
      <c r="N325" s="108" t="n">
        <v>65</v>
      </c>
      <c r="O325" s="107" t="s">
        <v>57</v>
      </c>
      <c r="P325" s="109" t="n">
        <v>5057</v>
      </c>
      <c r="Q325" s="109" t="n">
        <v>40</v>
      </c>
      <c r="R325" s="110" t="n">
        <v>126.4</v>
      </c>
      <c r="S325" s="109"/>
      <c r="T325" s="109"/>
      <c r="U325" s="110"/>
      <c r="V325" s="109" t="n">
        <v>5057</v>
      </c>
      <c r="W325" s="109" t="n">
        <v>40</v>
      </c>
      <c r="X325" s="110" t="n">
        <v>126.4</v>
      </c>
    </row>
    <row r="326" customFormat="false" ht="12.75" hidden="false" customHeight="true" outlineLevel="0" collapsed="false">
      <c r="A326" s="103" t="s">
        <v>154</v>
      </c>
      <c r="B326" s="103" t="s">
        <v>164</v>
      </c>
      <c r="C326" s="103" t="n">
        <v>477</v>
      </c>
      <c r="D326" s="104" t="s">
        <v>171</v>
      </c>
      <c r="E326" s="105" t="s">
        <v>816</v>
      </c>
      <c r="F326" s="106" t="s">
        <v>158</v>
      </c>
      <c r="G326" s="106" t="s">
        <v>218</v>
      </c>
      <c r="H326" s="106"/>
      <c r="I326" s="106"/>
      <c r="J326" s="106"/>
      <c r="K326" s="106" t="s">
        <v>160</v>
      </c>
      <c r="L326" s="107" t="s">
        <v>817</v>
      </c>
      <c r="M326" s="108" t="n">
        <v>89</v>
      </c>
      <c r="N326" s="108" t="n">
        <v>80</v>
      </c>
      <c r="O326" s="107" t="s">
        <v>57</v>
      </c>
      <c r="P326" s="109" t="n">
        <v>2871</v>
      </c>
      <c r="Q326" s="109" t="n">
        <v>32</v>
      </c>
      <c r="R326" s="110" t="n">
        <v>89.7</v>
      </c>
      <c r="S326" s="109"/>
      <c r="T326" s="109"/>
      <c r="U326" s="110"/>
      <c r="V326" s="109" t="n">
        <v>2871</v>
      </c>
      <c r="W326" s="109" t="n">
        <v>32</v>
      </c>
      <c r="X326" s="110" t="n">
        <v>89.7</v>
      </c>
    </row>
    <row r="327" customFormat="false" ht="12.75" hidden="false" customHeight="true" outlineLevel="0" collapsed="false">
      <c r="A327" s="96" t="s">
        <v>154</v>
      </c>
      <c r="B327" s="96" t="s">
        <v>164</v>
      </c>
      <c r="C327" s="96" t="n">
        <v>235</v>
      </c>
      <c r="D327" s="97" t="s">
        <v>405</v>
      </c>
      <c r="E327" s="98" t="s">
        <v>818</v>
      </c>
      <c r="F327" s="99" t="s">
        <v>158</v>
      </c>
      <c r="G327" s="99" t="s">
        <v>187</v>
      </c>
      <c r="H327" s="99"/>
      <c r="I327" s="99"/>
      <c r="J327" s="99"/>
      <c r="K327" s="99" t="s">
        <v>144</v>
      </c>
      <c r="L327" s="100" t="s">
        <v>819</v>
      </c>
      <c r="M327" s="99" t="n">
        <v>174</v>
      </c>
      <c r="N327" s="99" t="n">
        <v>32</v>
      </c>
      <c r="O327" s="100" t="s">
        <v>26</v>
      </c>
      <c r="P327" s="101" t="n">
        <v>12570</v>
      </c>
      <c r="Q327" s="101" t="n">
        <v>72</v>
      </c>
      <c r="R327" s="102" t="n">
        <v>174.5</v>
      </c>
      <c r="S327" s="101" t="n">
        <v>10256</v>
      </c>
      <c r="T327" s="101" t="n">
        <v>60</v>
      </c>
      <c r="U327" s="102" t="n">
        <v>170.9</v>
      </c>
      <c r="V327" s="101" t="n">
        <v>22826</v>
      </c>
      <c r="W327" s="101" t="n">
        <v>132</v>
      </c>
      <c r="X327" s="102" t="n">
        <v>172.9</v>
      </c>
    </row>
    <row r="328" customFormat="false" ht="12.75" hidden="false" customHeight="true" outlineLevel="0" collapsed="false">
      <c r="A328" s="103" t="s">
        <v>154</v>
      </c>
      <c r="B328" s="103" t="s">
        <v>164</v>
      </c>
      <c r="C328" s="103" t="n">
        <v>235</v>
      </c>
      <c r="D328" s="104" t="s">
        <v>623</v>
      </c>
      <c r="E328" s="105" t="s">
        <v>820</v>
      </c>
      <c r="F328" s="106" t="s">
        <v>160</v>
      </c>
      <c r="G328" s="106" t="s">
        <v>159</v>
      </c>
      <c r="H328" s="106"/>
      <c r="I328" s="106"/>
      <c r="J328" s="106"/>
      <c r="K328" s="106" t="s">
        <v>144</v>
      </c>
      <c r="L328" s="107" t="s">
        <v>821</v>
      </c>
      <c r="M328" s="108" t="n">
        <v>145</v>
      </c>
      <c r="N328" s="108" t="n">
        <v>52</v>
      </c>
      <c r="O328" s="107" t="s">
        <v>26</v>
      </c>
      <c r="P328" s="109" t="n">
        <v>5244</v>
      </c>
      <c r="Q328" s="109" t="n">
        <v>36</v>
      </c>
      <c r="R328" s="110" t="n">
        <v>145.6</v>
      </c>
      <c r="S328" s="109" t="n">
        <v>5229</v>
      </c>
      <c r="T328" s="109" t="n">
        <v>39</v>
      </c>
      <c r="U328" s="110" t="n">
        <v>134</v>
      </c>
      <c r="V328" s="109" t="n">
        <v>10473</v>
      </c>
      <c r="W328" s="109" t="n">
        <v>75</v>
      </c>
      <c r="X328" s="110" t="n">
        <v>139.6</v>
      </c>
    </row>
    <row r="329" customFormat="false" ht="12.75" hidden="false" customHeight="true" outlineLevel="0" collapsed="false">
      <c r="A329" s="103" t="s">
        <v>154</v>
      </c>
      <c r="B329" s="103" t="s">
        <v>155</v>
      </c>
      <c r="C329" s="103" t="n">
        <v>5</v>
      </c>
      <c r="D329" s="104" t="s">
        <v>180</v>
      </c>
      <c r="E329" s="105" t="s">
        <v>822</v>
      </c>
      <c r="F329" s="106" t="s">
        <v>158</v>
      </c>
      <c r="G329" s="106" t="s">
        <v>187</v>
      </c>
      <c r="H329" s="106"/>
      <c r="I329" s="106" t="s">
        <v>144</v>
      </c>
      <c r="J329" s="106"/>
      <c r="K329" s="106" t="s">
        <v>160</v>
      </c>
      <c r="L329" s="107" t="s">
        <v>823</v>
      </c>
      <c r="M329" s="108" t="n">
        <v>151</v>
      </c>
      <c r="N329" s="108" t="n">
        <v>48</v>
      </c>
      <c r="O329" s="107" t="s">
        <v>50</v>
      </c>
      <c r="P329" s="109" t="n">
        <v>5310</v>
      </c>
      <c r="Q329" s="109" t="n">
        <v>35</v>
      </c>
      <c r="R329" s="110" t="n">
        <v>151.7</v>
      </c>
      <c r="S329" s="109" t="n">
        <v>394</v>
      </c>
      <c r="T329" s="109" t="n">
        <v>3</v>
      </c>
      <c r="U329" s="110" t="n">
        <v>131.3</v>
      </c>
      <c r="V329" s="109" t="n">
        <v>5704</v>
      </c>
      <c r="W329" s="109" t="n">
        <v>38</v>
      </c>
      <c r="X329" s="110" t="n">
        <v>150.1</v>
      </c>
    </row>
    <row r="330" customFormat="false" ht="12.75" hidden="false" customHeight="true" outlineLevel="0" collapsed="false">
      <c r="A330" s="103" t="s">
        <v>154</v>
      </c>
      <c r="B330" s="103" t="s">
        <v>164</v>
      </c>
      <c r="C330" s="103" t="n">
        <v>475</v>
      </c>
      <c r="D330" s="104" t="s">
        <v>205</v>
      </c>
      <c r="E330" s="105" t="s">
        <v>824</v>
      </c>
      <c r="F330" s="106" t="s">
        <v>158</v>
      </c>
      <c r="G330" s="106" t="s">
        <v>207</v>
      </c>
      <c r="H330" s="106"/>
      <c r="I330" s="106"/>
      <c r="J330" s="106"/>
      <c r="K330" s="106" t="s">
        <v>144</v>
      </c>
      <c r="L330" s="107" t="s">
        <v>825</v>
      </c>
      <c r="M330" s="108" t="n">
        <v>157</v>
      </c>
      <c r="N330" s="108" t="n">
        <v>44</v>
      </c>
      <c r="O330" s="107" t="s">
        <v>426</v>
      </c>
      <c r="P330" s="109" t="n">
        <v>9930</v>
      </c>
      <c r="Q330" s="109" t="n">
        <v>63</v>
      </c>
      <c r="R330" s="110" t="n">
        <v>157.6</v>
      </c>
      <c r="S330" s="109" t="n">
        <v>10605</v>
      </c>
      <c r="T330" s="109" t="n">
        <v>63</v>
      </c>
      <c r="U330" s="110" t="n">
        <v>168.3</v>
      </c>
      <c r="V330" s="109" t="n">
        <v>20535</v>
      </c>
      <c r="W330" s="109" t="n">
        <v>126</v>
      </c>
      <c r="X330" s="110" t="n">
        <v>162.9</v>
      </c>
    </row>
    <row r="331" customFormat="false" ht="12.75" hidden="false" customHeight="true" outlineLevel="0" collapsed="false">
      <c r="A331" s="103" t="s">
        <v>154</v>
      </c>
      <c r="B331" s="103" t="s">
        <v>164</v>
      </c>
      <c r="C331" s="103" t="n">
        <v>235</v>
      </c>
      <c r="D331" s="104" t="s">
        <v>174</v>
      </c>
      <c r="E331" s="105" t="s">
        <v>826</v>
      </c>
      <c r="F331" s="106" t="s">
        <v>158</v>
      </c>
      <c r="G331" s="106" t="s">
        <v>187</v>
      </c>
      <c r="H331" s="106"/>
      <c r="I331" s="106"/>
      <c r="J331" s="106"/>
      <c r="K331" s="106" t="s">
        <v>160</v>
      </c>
      <c r="L331" s="107" t="s">
        <v>123</v>
      </c>
      <c r="M331" s="108" t="n">
        <v>143</v>
      </c>
      <c r="N331" s="108" t="n">
        <v>53</v>
      </c>
      <c r="O331" s="107" t="s">
        <v>26</v>
      </c>
      <c r="P331" s="109" t="n">
        <v>7173</v>
      </c>
      <c r="Q331" s="109" t="n">
        <v>50</v>
      </c>
      <c r="R331" s="110" t="n">
        <v>143.4</v>
      </c>
      <c r="S331" s="109" t="n">
        <v>16787</v>
      </c>
      <c r="T331" s="109" t="n">
        <v>114</v>
      </c>
      <c r="U331" s="110" t="n">
        <v>147.2</v>
      </c>
      <c r="V331" s="109" t="n">
        <v>23960</v>
      </c>
      <c r="W331" s="109" t="n">
        <v>164</v>
      </c>
      <c r="X331" s="110" t="n">
        <v>146</v>
      </c>
    </row>
    <row r="332" customFormat="false" ht="12.75" hidden="false" customHeight="true" outlineLevel="0" collapsed="false">
      <c r="A332" s="103" t="s">
        <v>154</v>
      </c>
      <c r="B332" s="103" t="s">
        <v>155</v>
      </c>
      <c r="C332" s="103" t="n">
        <v>4</v>
      </c>
      <c r="D332" s="104" t="s">
        <v>216</v>
      </c>
      <c r="E332" s="105" t="s">
        <v>827</v>
      </c>
      <c r="F332" s="106" t="s">
        <v>160</v>
      </c>
      <c r="G332" s="106" t="s">
        <v>200</v>
      </c>
      <c r="H332" s="106"/>
      <c r="I332" s="106"/>
      <c r="J332" s="106"/>
      <c r="K332" s="106" t="s">
        <v>160</v>
      </c>
      <c r="L332" s="107" t="s">
        <v>828</v>
      </c>
      <c r="M332" s="108" t="n">
        <v>103</v>
      </c>
      <c r="N332" s="108" t="n">
        <v>80</v>
      </c>
      <c r="O332" s="107" t="s">
        <v>76</v>
      </c>
      <c r="P332" s="109" t="n">
        <v>4991</v>
      </c>
      <c r="Q332" s="109" t="n">
        <v>48</v>
      </c>
      <c r="R332" s="110" t="n">
        <v>103.9</v>
      </c>
      <c r="S332" s="109"/>
      <c r="T332" s="109"/>
      <c r="U332" s="110"/>
      <c r="V332" s="109" t="n">
        <v>4991</v>
      </c>
      <c r="W332" s="109" t="n">
        <v>48</v>
      </c>
      <c r="X332" s="110" t="n">
        <v>103.9</v>
      </c>
    </row>
    <row r="333" customFormat="false" ht="12.75" hidden="false" customHeight="true" outlineLevel="0" collapsed="false">
      <c r="A333" s="103" t="s">
        <v>154</v>
      </c>
      <c r="B333" s="103" t="s">
        <v>155</v>
      </c>
      <c r="C333" s="103" t="n">
        <v>621</v>
      </c>
      <c r="D333" s="104" t="s">
        <v>249</v>
      </c>
      <c r="E333" s="105" t="s">
        <v>829</v>
      </c>
      <c r="F333" s="106" t="s">
        <v>158</v>
      </c>
      <c r="G333" s="106" t="s">
        <v>187</v>
      </c>
      <c r="H333" s="106"/>
      <c r="I333" s="106"/>
      <c r="J333" s="106"/>
      <c r="K333" s="106" t="s">
        <v>160</v>
      </c>
      <c r="L333" s="107" t="s">
        <v>830</v>
      </c>
      <c r="M333" s="108" t="n">
        <v>188</v>
      </c>
      <c r="N333" s="108" t="n">
        <v>22</v>
      </c>
      <c r="O333" s="107" t="s">
        <v>13</v>
      </c>
      <c r="P333" s="109" t="n">
        <v>1037</v>
      </c>
      <c r="Q333" s="109" t="n">
        <v>6</v>
      </c>
      <c r="R333" s="110" t="n">
        <v>172.8</v>
      </c>
      <c r="S333" s="109"/>
      <c r="T333" s="109"/>
      <c r="U333" s="110"/>
      <c r="V333" s="109" t="n">
        <v>1037</v>
      </c>
      <c r="W333" s="109" t="n">
        <v>6</v>
      </c>
      <c r="X333" s="110" t="n">
        <v>172.8</v>
      </c>
    </row>
    <row r="334" customFormat="false" ht="12.75" hidden="false" customHeight="true" outlineLevel="0" collapsed="false">
      <c r="A334" s="103" t="s">
        <v>154</v>
      </c>
      <c r="B334" s="103" t="s">
        <v>164</v>
      </c>
      <c r="C334" s="103" t="n">
        <v>235</v>
      </c>
      <c r="D334" s="104" t="s">
        <v>164</v>
      </c>
      <c r="E334" s="105" t="s">
        <v>831</v>
      </c>
      <c r="F334" s="106" t="s">
        <v>158</v>
      </c>
      <c r="G334" s="106" t="s">
        <v>159</v>
      </c>
      <c r="H334" s="106" t="s">
        <v>143</v>
      </c>
      <c r="I334" s="106"/>
      <c r="J334" s="106"/>
      <c r="K334" s="106" t="s">
        <v>160</v>
      </c>
      <c r="L334" s="107" t="s">
        <v>832</v>
      </c>
      <c r="M334" s="108" t="n">
        <v>151</v>
      </c>
      <c r="N334" s="108" t="n">
        <v>48</v>
      </c>
      <c r="O334" s="107" t="s">
        <v>26</v>
      </c>
      <c r="P334" s="109"/>
      <c r="Q334" s="109"/>
      <c r="R334" s="110"/>
      <c r="S334" s="109" t="n">
        <v>491</v>
      </c>
      <c r="T334" s="109" t="n">
        <v>3</v>
      </c>
      <c r="U334" s="110" t="n">
        <v>163.6</v>
      </c>
      <c r="V334" s="109" t="n">
        <v>491</v>
      </c>
      <c r="W334" s="109" t="n">
        <v>3</v>
      </c>
      <c r="X334" s="110" t="n">
        <v>163.6</v>
      </c>
    </row>
    <row r="335" customFormat="false" ht="12.75" hidden="false" customHeight="true" outlineLevel="0" collapsed="false">
      <c r="A335" s="103" t="s">
        <v>154</v>
      </c>
      <c r="B335" s="103" t="s">
        <v>155</v>
      </c>
      <c r="C335" s="103" t="n">
        <v>5</v>
      </c>
      <c r="D335" s="104" t="s">
        <v>304</v>
      </c>
      <c r="E335" s="105" t="s">
        <v>833</v>
      </c>
      <c r="F335" s="106" t="s">
        <v>160</v>
      </c>
      <c r="G335" s="106" t="s">
        <v>159</v>
      </c>
      <c r="H335" s="106"/>
      <c r="I335" s="106"/>
      <c r="J335" s="106"/>
      <c r="K335" s="106" t="s">
        <v>160</v>
      </c>
      <c r="L335" s="107" t="s">
        <v>834</v>
      </c>
      <c r="M335" s="108" t="n">
        <v>156</v>
      </c>
      <c r="N335" s="108" t="n">
        <v>44</v>
      </c>
      <c r="O335" s="107" t="s">
        <v>50</v>
      </c>
      <c r="P335" s="109" t="n">
        <v>703</v>
      </c>
      <c r="Q335" s="109" t="n">
        <v>7</v>
      </c>
      <c r="R335" s="110" t="n">
        <v>100.4</v>
      </c>
      <c r="S335" s="109"/>
      <c r="T335" s="109"/>
      <c r="U335" s="110"/>
      <c r="V335" s="109" t="n">
        <v>703</v>
      </c>
      <c r="W335" s="109" t="n">
        <v>7</v>
      </c>
      <c r="X335" s="110" t="n">
        <v>100.4</v>
      </c>
    </row>
    <row r="336" customFormat="false" ht="12.75" hidden="false" customHeight="true" outlineLevel="0" collapsed="false">
      <c r="A336" s="103" t="s">
        <v>154</v>
      </c>
      <c r="B336" s="103" t="s">
        <v>164</v>
      </c>
      <c r="C336" s="103" t="n">
        <v>476</v>
      </c>
      <c r="D336" s="104" t="s">
        <v>174</v>
      </c>
      <c r="E336" s="105" t="s">
        <v>835</v>
      </c>
      <c r="F336" s="106" t="s">
        <v>158</v>
      </c>
      <c r="G336" s="106" t="s">
        <v>162</v>
      </c>
      <c r="H336" s="106"/>
      <c r="I336" s="106" t="s">
        <v>144</v>
      </c>
      <c r="J336" s="106"/>
      <c r="K336" s="106" t="s">
        <v>144</v>
      </c>
      <c r="L336" s="107" t="s">
        <v>836</v>
      </c>
      <c r="M336" s="108" t="n">
        <v>204</v>
      </c>
      <c r="N336" s="108" t="n">
        <v>11</v>
      </c>
      <c r="O336" s="107" t="s">
        <v>16</v>
      </c>
      <c r="P336" s="109" t="n">
        <v>32735</v>
      </c>
      <c r="Q336" s="109" t="n">
        <v>160</v>
      </c>
      <c r="R336" s="110" t="n">
        <v>204.5</v>
      </c>
      <c r="S336" s="109" t="n">
        <v>4235</v>
      </c>
      <c r="T336" s="109" t="n">
        <v>23</v>
      </c>
      <c r="U336" s="110" t="n">
        <v>184.1</v>
      </c>
      <c r="V336" s="109" t="n">
        <v>36970</v>
      </c>
      <c r="W336" s="109" t="n">
        <v>183</v>
      </c>
      <c r="X336" s="110" t="n">
        <v>202</v>
      </c>
    </row>
    <row r="337" customFormat="false" ht="12.75" hidden="false" customHeight="true" outlineLevel="0" collapsed="false">
      <c r="A337" s="96" t="s">
        <v>154</v>
      </c>
      <c r="B337" s="96" t="s">
        <v>164</v>
      </c>
      <c r="C337" s="96" t="n">
        <v>4</v>
      </c>
      <c r="D337" s="97" t="s">
        <v>165</v>
      </c>
      <c r="E337" s="98" t="s">
        <v>837</v>
      </c>
      <c r="F337" s="99" t="s">
        <v>158</v>
      </c>
      <c r="G337" s="99" t="s">
        <v>162</v>
      </c>
      <c r="H337" s="99"/>
      <c r="I337" s="99"/>
      <c r="J337" s="99"/>
      <c r="K337" s="99" t="s">
        <v>160</v>
      </c>
      <c r="L337" s="100" t="s">
        <v>838</v>
      </c>
      <c r="M337" s="99" t="n">
        <v>194</v>
      </c>
      <c r="N337" s="99" t="n">
        <v>18</v>
      </c>
      <c r="O337" s="100" t="s">
        <v>88</v>
      </c>
      <c r="P337" s="101"/>
      <c r="Q337" s="101"/>
      <c r="R337" s="102"/>
      <c r="S337" s="101"/>
      <c r="T337" s="101"/>
      <c r="U337" s="102"/>
      <c r="V337" s="101"/>
      <c r="W337" s="101"/>
      <c r="X337" s="102"/>
    </row>
    <row r="338" customFormat="false" ht="12.75" hidden="false" customHeight="true" outlineLevel="0" collapsed="false">
      <c r="A338" s="96" t="s">
        <v>154</v>
      </c>
      <c r="B338" s="96" t="s">
        <v>155</v>
      </c>
      <c r="C338" s="96" t="n">
        <v>5</v>
      </c>
      <c r="D338" s="97" t="s">
        <v>171</v>
      </c>
      <c r="E338" s="98" t="s">
        <v>839</v>
      </c>
      <c r="F338" s="99" t="s">
        <v>160</v>
      </c>
      <c r="G338" s="99" t="s">
        <v>218</v>
      </c>
      <c r="H338" s="99"/>
      <c r="I338" s="99"/>
      <c r="J338" s="99"/>
      <c r="K338" s="99" t="s">
        <v>160</v>
      </c>
      <c r="L338" s="100" t="s">
        <v>840</v>
      </c>
      <c r="M338" s="99" t="n">
        <v>125</v>
      </c>
      <c r="N338" s="99" t="n">
        <v>66</v>
      </c>
      <c r="O338" s="100" t="s">
        <v>50</v>
      </c>
      <c r="P338" s="101"/>
      <c r="Q338" s="101"/>
      <c r="R338" s="102"/>
      <c r="S338" s="101"/>
      <c r="T338" s="101"/>
      <c r="U338" s="102"/>
      <c r="V338" s="101"/>
      <c r="W338" s="101"/>
      <c r="X338" s="102"/>
    </row>
    <row r="339" customFormat="false" ht="12.75" hidden="false" customHeight="true" outlineLevel="0" collapsed="false">
      <c r="A339" s="103" t="s">
        <v>154</v>
      </c>
      <c r="B339" s="103" t="s">
        <v>155</v>
      </c>
      <c r="C339" s="103" t="n">
        <v>5</v>
      </c>
      <c r="D339" s="104" t="s">
        <v>171</v>
      </c>
      <c r="E339" s="105" t="s">
        <v>841</v>
      </c>
      <c r="F339" s="106" t="s">
        <v>160</v>
      </c>
      <c r="G339" s="106" t="s">
        <v>207</v>
      </c>
      <c r="H339" s="106"/>
      <c r="I339" s="106"/>
      <c r="J339" s="106"/>
      <c r="K339" s="106" t="s">
        <v>160</v>
      </c>
      <c r="L339" s="107" t="s">
        <v>842</v>
      </c>
      <c r="M339" s="108" t="n">
        <v>165</v>
      </c>
      <c r="N339" s="108" t="n">
        <v>38</v>
      </c>
      <c r="O339" s="107" t="s">
        <v>50</v>
      </c>
      <c r="P339" s="109"/>
      <c r="Q339" s="109"/>
      <c r="R339" s="110"/>
      <c r="S339" s="109"/>
      <c r="T339" s="109"/>
      <c r="U339" s="110"/>
      <c r="V339" s="109"/>
      <c r="W339" s="109"/>
      <c r="X339" s="110"/>
    </row>
    <row r="340" customFormat="false" ht="12.75" hidden="false" customHeight="true" outlineLevel="0" collapsed="false">
      <c r="A340" s="103" t="s">
        <v>154</v>
      </c>
      <c r="B340" s="103" t="s">
        <v>155</v>
      </c>
      <c r="C340" s="103" t="n">
        <v>4</v>
      </c>
      <c r="D340" s="104" t="s">
        <v>480</v>
      </c>
      <c r="E340" s="105" t="s">
        <v>843</v>
      </c>
      <c r="F340" s="106" t="s">
        <v>158</v>
      </c>
      <c r="G340" s="106" t="s">
        <v>187</v>
      </c>
      <c r="H340" s="106"/>
      <c r="I340" s="106"/>
      <c r="J340" s="106" t="s">
        <v>308</v>
      </c>
      <c r="K340" s="106" t="s">
        <v>160</v>
      </c>
      <c r="L340" s="107" t="s">
        <v>844</v>
      </c>
      <c r="M340" s="108" t="n">
        <v>137</v>
      </c>
      <c r="N340" s="108" t="n">
        <v>58</v>
      </c>
      <c r="O340" s="107" t="s">
        <v>76</v>
      </c>
      <c r="P340" s="109" t="n">
        <v>6590</v>
      </c>
      <c r="Q340" s="109" t="n">
        <v>48</v>
      </c>
      <c r="R340" s="110" t="n">
        <v>137.2</v>
      </c>
      <c r="S340" s="109"/>
      <c r="T340" s="109"/>
      <c r="U340" s="110"/>
      <c r="V340" s="109" t="n">
        <v>6590</v>
      </c>
      <c r="W340" s="109" t="n">
        <v>48</v>
      </c>
      <c r="X340" s="110" t="n">
        <v>137.2</v>
      </c>
    </row>
    <row r="341" customFormat="false" ht="12.75" hidden="false" customHeight="true" outlineLevel="0" collapsed="false">
      <c r="A341" s="103" t="s">
        <v>154</v>
      </c>
      <c r="B341" s="103" t="s">
        <v>189</v>
      </c>
      <c r="C341" s="103" t="n">
        <v>1</v>
      </c>
      <c r="D341" s="104" t="s">
        <v>264</v>
      </c>
      <c r="E341" s="105" t="s">
        <v>845</v>
      </c>
      <c r="F341" s="106" t="s">
        <v>158</v>
      </c>
      <c r="G341" s="106" t="s">
        <v>162</v>
      </c>
      <c r="H341" s="106"/>
      <c r="I341" s="106"/>
      <c r="J341" s="106"/>
      <c r="K341" s="106" t="s">
        <v>160</v>
      </c>
      <c r="L341" s="107" t="s">
        <v>846</v>
      </c>
      <c r="M341" s="108" t="n">
        <v>191</v>
      </c>
      <c r="N341" s="108" t="n">
        <v>20</v>
      </c>
      <c r="O341" s="107" t="s">
        <v>238</v>
      </c>
      <c r="P341" s="109" t="n">
        <v>1289</v>
      </c>
      <c r="Q341" s="109" t="n">
        <v>7</v>
      </c>
      <c r="R341" s="110" t="n">
        <v>184.1</v>
      </c>
      <c r="S341" s="109"/>
      <c r="T341" s="109"/>
      <c r="U341" s="110"/>
      <c r="V341" s="109" t="n">
        <v>1289</v>
      </c>
      <c r="W341" s="109" t="n">
        <v>7</v>
      </c>
      <c r="X341" s="110" t="n">
        <v>184.1</v>
      </c>
    </row>
    <row r="342" customFormat="false" ht="12.75" hidden="false" customHeight="true" outlineLevel="0" collapsed="false">
      <c r="A342" s="103" t="s">
        <v>154</v>
      </c>
      <c r="B342" s="103" t="s">
        <v>189</v>
      </c>
      <c r="C342" s="103" t="n">
        <v>3</v>
      </c>
      <c r="D342" s="104" t="s">
        <v>288</v>
      </c>
      <c r="E342" s="105" t="s">
        <v>847</v>
      </c>
      <c r="F342" s="106" t="s">
        <v>158</v>
      </c>
      <c r="G342" s="106" t="s">
        <v>159</v>
      </c>
      <c r="H342" s="106"/>
      <c r="I342" s="106"/>
      <c r="J342" s="106"/>
      <c r="K342" s="106" t="s">
        <v>160</v>
      </c>
      <c r="L342" s="107" t="s">
        <v>848</v>
      </c>
      <c r="M342" s="108" t="n">
        <v>158</v>
      </c>
      <c r="N342" s="108" t="n">
        <v>43</v>
      </c>
      <c r="O342" s="107" t="s">
        <v>193</v>
      </c>
      <c r="P342" s="109" t="n">
        <v>2891</v>
      </c>
      <c r="Q342" s="109" t="n">
        <v>17</v>
      </c>
      <c r="R342" s="110" t="n">
        <v>170</v>
      </c>
      <c r="S342" s="109" t="n">
        <v>7414</v>
      </c>
      <c r="T342" s="109" t="n">
        <v>48</v>
      </c>
      <c r="U342" s="110" t="n">
        <v>154.4</v>
      </c>
      <c r="V342" s="109" t="n">
        <v>10305</v>
      </c>
      <c r="W342" s="109" t="n">
        <v>65</v>
      </c>
      <c r="X342" s="110" t="n">
        <v>158.5</v>
      </c>
    </row>
    <row r="343" customFormat="false" ht="12.75" hidden="false" customHeight="true" outlineLevel="0" collapsed="false">
      <c r="A343" s="103" t="s">
        <v>154</v>
      </c>
      <c r="B343" s="103" t="s">
        <v>155</v>
      </c>
      <c r="C343" s="103" t="n">
        <v>621</v>
      </c>
      <c r="D343" s="104" t="s">
        <v>480</v>
      </c>
      <c r="E343" s="105" t="s">
        <v>849</v>
      </c>
      <c r="F343" s="106" t="s">
        <v>158</v>
      </c>
      <c r="G343" s="106" t="s">
        <v>159</v>
      </c>
      <c r="H343" s="106"/>
      <c r="I343" s="106"/>
      <c r="J343" s="106"/>
      <c r="K343" s="106" t="s">
        <v>160</v>
      </c>
      <c r="L343" s="107" t="s">
        <v>61</v>
      </c>
      <c r="M343" s="108" t="n">
        <v>160</v>
      </c>
      <c r="N343" s="108" t="n">
        <v>42</v>
      </c>
      <c r="O343" s="107" t="s">
        <v>13</v>
      </c>
      <c r="P343" s="109" t="n">
        <v>13192</v>
      </c>
      <c r="Q343" s="109" t="n">
        <v>82</v>
      </c>
      <c r="R343" s="110" t="n">
        <v>160.8</v>
      </c>
      <c r="S343" s="109"/>
      <c r="T343" s="109"/>
      <c r="U343" s="110"/>
      <c r="V343" s="109" t="n">
        <v>13192</v>
      </c>
      <c r="W343" s="109" t="n">
        <v>82</v>
      </c>
      <c r="X343" s="110" t="n">
        <v>160.8</v>
      </c>
    </row>
    <row r="344" customFormat="false" ht="12.75" hidden="false" customHeight="true" outlineLevel="0" collapsed="false">
      <c r="A344" s="103" t="s">
        <v>154</v>
      </c>
      <c r="B344" s="103" t="s">
        <v>164</v>
      </c>
      <c r="C344" s="103" t="n">
        <v>4</v>
      </c>
      <c r="D344" s="104" t="s">
        <v>205</v>
      </c>
      <c r="E344" s="105" t="s">
        <v>850</v>
      </c>
      <c r="F344" s="106" t="s">
        <v>160</v>
      </c>
      <c r="G344" s="106" t="s">
        <v>176</v>
      </c>
      <c r="H344" s="106"/>
      <c r="I344" s="106"/>
      <c r="J344" s="106"/>
      <c r="K344" s="106" t="s">
        <v>160</v>
      </c>
      <c r="L344" s="107" t="s">
        <v>114</v>
      </c>
      <c r="M344" s="108" t="n">
        <v>149</v>
      </c>
      <c r="N344" s="108" t="n">
        <v>49</v>
      </c>
      <c r="O344" s="107" t="s">
        <v>88</v>
      </c>
      <c r="P344" s="109" t="n">
        <v>11065</v>
      </c>
      <c r="Q344" s="109" t="n">
        <v>74</v>
      </c>
      <c r="R344" s="110" t="n">
        <v>149.5</v>
      </c>
      <c r="S344" s="109"/>
      <c r="T344" s="109"/>
      <c r="U344" s="110"/>
      <c r="V344" s="109" t="n">
        <v>11065</v>
      </c>
      <c r="W344" s="109" t="n">
        <v>74</v>
      </c>
      <c r="X344" s="110" t="n">
        <v>149.5</v>
      </c>
    </row>
    <row r="345" customFormat="false" ht="12.75" hidden="false" customHeight="true" outlineLevel="0" collapsed="false">
      <c r="A345" s="103" t="s">
        <v>154</v>
      </c>
      <c r="B345" s="103" t="s">
        <v>164</v>
      </c>
      <c r="C345" s="103" t="n">
        <v>4</v>
      </c>
      <c r="D345" s="104" t="s">
        <v>209</v>
      </c>
      <c r="E345" s="105" t="s">
        <v>851</v>
      </c>
      <c r="F345" s="106" t="s">
        <v>158</v>
      </c>
      <c r="G345" s="106" t="s">
        <v>187</v>
      </c>
      <c r="H345" s="106"/>
      <c r="I345" s="106"/>
      <c r="J345" s="106"/>
      <c r="K345" s="106" t="s">
        <v>160</v>
      </c>
      <c r="L345" s="107" t="s">
        <v>117</v>
      </c>
      <c r="M345" s="108" t="n">
        <v>148</v>
      </c>
      <c r="N345" s="108" t="n">
        <v>50</v>
      </c>
      <c r="O345" s="107" t="s">
        <v>88</v>
      </c>
      <c r="P345" s="109" t="n">
        <v>20020</v>
      </c>
      <c r="Q345" s="109" t="n">
        <v>135</v>
      </c>
      <c r="R345" s="110" t="n">
        <v>148.2</v>
      </c>
      <c r="S345" s="109"/>
      <c r="T345" s="109"/>
      <c r="U345" s="110"/>
      <c r="V345" s="109" t="n">
        <v>20020</v>
      </c>
      <c r="W345" s="109" t="n">
        <v>135</v>
      </c>
      <c r="X345" s="110" t="n">
        <v>148.2</v>
      </c>
    </row>
    <row r="346" customFormat="false" ht="12.75" hidden="false" customHeight="true" outlineLevel="0" collapsed="false">
      <c r="A346" s="103" t="s">
        <v>154</v>
      </c>
      <c r="B346" s="103" t="s">
        <v>155</v>
      </c>
      <c r="C346" s="103" t="n">
        <v>621</v>
      </c>
      <c r="D346" s="104" t="s">
        <v>390</v>
      </c>
      <c r="E346" s="105" t="s">
        <v>852</v>
      </c>
      <c r="F346" s="106" t="s">
        <v>158</v>
      </c>
      <c r="G346" s="106" t="s">
        <v>187</v>
      </c>
      <c r="H346" s="106"/>
      <c r="I346" s="106"/>
      <c r="J346" s="106"/>
      <c r="K346" s="106" t="s">
        <v>160</v>
      </c>
      <c r="L346" s="107" t="s">
        <v>853</v>
      </c>
      <c r="M346" s="108" t="n">
        <v>156</v>
      </c>
      <c r="N346" s="108" t="n">
        <v>44</v>
      </c>
      <c r="O346" s="107" t="s">
        <v>13</v>
      </c>
      <c r="P346" s="109" t="n">
        <v>5022</v>
      </c>
      <c r="Q346" s="109" t="n">
        <v>32</v>
      </c>
      <c r="R346" s="110" t="n">
        <v>156.9</v>
      </c>
      <c r="S346" s="109"/>
      <c r="T346" s="109"/>
      <c r="U346" s="110"/>
      <c r="V346" s="109" t="n">
        <v>5022</v>
      </c>
      <c r="W346" s="109" t="n">
        <v>32</v>
      </c>
      <c r="X346" s="110" t="n">
        <v>156.9</v>
      </c>
    </row>
    <row r="347" customFormat="false" ht="12.75" hidden="false" customHeight="true" outlineLevel="0" collapsed="false">
      <c r="A347" s="103" t="s">
        <v>154</v>
      </c>
      <c r="B347" s="103" t="s">
        <v>155</v>
      </c>
      <c r="C347" s="103" t="n">
        <v>4</v>
      </c>
      <c r="D347" s="104" t="s">
        <v>205</v>
      </c>
      <c r="E347" s="105" t="s">
        <v>854</v>
      </c>
      <c r="F347" s="106" t="s">
        <v>158</v>
      </c>
      <c r="G347" s="106" t="s">
        <v>162</v>
      </c>
      <c r="H347" s="106"/>
      <c r="I347" s="106"/>
      <c r="J347" s="106"/>
      <c r="K347" s="106" t="s">
        <v>160</v>
      </c>
      <c r="L347" s="107" t="s">
        <v>855</v>
      </c>
      <c r="M347" s="108" t="n">
        <v>170</v>
      </c>
      <c r="N347" s="108" t="n">
        <v>35</v>
      </c>
      <c r="O347" s="107" t="s">
        <v>76</v>
      </c>
      <c r="P347" s="109" t="n">
        <v>8204</v>
      </c>
      <c r="Q347" s="109" t="n">
        <v>48</v>
      </c>
      <c r="R347" s="110" t="n">
        <v>170.9</v>
      </c>
      <c r="S347" s="109"/>
      <c r="T347" s="109"/>
      <c r="U347" s="110"/>
      <c r="V347" s="109" t="n">
        <v>8204</v>
      </c>
      <c r="W347" s="109" t="n">
        <v>48</v>
      </c>
      <c r="X347" s="110" t="n">
        <v>170.9</v>
      </c>
    </row>
    <row r="348" customFormat="false" ht="12.75" hidden="false" customHeight="true" outlineLevel="0" collapsed="false">
      <c r="A348" s="103" t="s">
        <v>154</v>
      </c>
      <c r="B348" s="103" t="s">
        <v>164</v>
      </c>
      <c r="C348" s="103" t="n">
        <v>4</v>
      </c>
      <c r="D348" s="104" t="s">
        <v>165</v>
      </c>
      <c r="E348" s="105" t="s">
        <v>856</v>
      </c>
      <c r="F348" s="106" t="s">
        <v>160</v>
      </c>
      <c r="G348" s="106" t="s">
        <v>162</v>
      </c>
      <c r="H348" s="106"/>
      <c r="I348" s="106"/>
      <c r="J348" s="106"/>
      <c r="K348" s="106" t="s">
        <v>160</v>
      </c>
      <c r="L348" s="107" t="s">
        <v>857</v>
      </c>
      <c r="M348" s="108" t="n">
        <v>179</v>
      </c>
      <c r="N348" s="108" t="n">
        <v>28</v>
      </c>
      <c r="O348" s="107" t="s">
        <v>88</v>
      </c>
      <c r="P348" s="109"/>
      <c r="Q348" s="109"/>
      <c r="R348" s="110"/>
      <c r="S348" s="109"/>
      <c r="T348" s="109"/>
      <c r="U348" s="110"/>
      <c r="V348" s="109"/>
      <c r="W348" s="109"/>
      <c r="X348" s="110"/>
    </row>
    <row r="349" customFormat="false" ht="12.75" hidden="false" customHeight="true" outlineLevel="0" collapsed="false">
      <c r="A349" s="103" t="s">
        <v>154</v>
      </c>
      <c r="B349" s="103" t="s">
        <v>164</v>
      </c>
      <c r="C349" s="103" t="n">
        <v>235</v>
      </c>
      <c r="D349" s="104" t="s">
        <v>485</v>
      </c>
      <c r="E349" s="105" t="s">
        <v>858</v>
      </c>
      <c r="F349" s="106" t="s">
        <v>158</v>
      </c>
      <c r="G349" s="106" t="s">
        <v>162</v>
      </c>
      <c r="H349" s="106"/>
      <c r="I349" s="106"/>
      <c r="J349" s="106"/>
      <c r="K349" s="106" t="s">
        <v>144</v>
      </c>
      <c r="L349" s="107" t="s">
        <v>859</v>
      </c>
      <c r="M349" s="108" t="n">
        <v>166</v>
      </c>
      <c r="N349" s="108" t="n">
        <v>37</v>
      </c>
      <c r="O349" s="107" t="s">
        <v>26</v>
      </c>
      <c r="P349" s="109" t="n">
        <v>6503</v>
      </c>
      <c r="Q349" s="109" t="n">
        <v>39</v>
      </c>
      <c r="R349" s="110" t="n">
        <v>166.7</v>
      </c>
      <c r="S349" s="109" t="n">
        <v>12419</v>
      </c>
      <c r="T349" s="109" t="n">
        <v>72</v>
      </c>
      <c r="U349" s="110" t="n">
        <v>172.4</v>
      </c>
      <c r="V349" s="109" t="n">
        <v>18922</v>
      </c>
      <c r="W349" s="109" t="n">
        <v>111</v>
      </c>
      <c r="X349" s="110" t="n">
        <v>170.4</v>
      </c>
    </row>
    <row r="350" customFormat="false" ht="12.75" hidden="false" customHeight="true" outlineLevel="0" collapsed="false">
      <c r="A350" s="103" t="s">
        <v>154</v>
      </c>
      <c r="B350" s="103" t="s">
        <v>164</v>
      </c>
      <c r="C350" s="103" t="n">
        <v>475</v>
      </c>
      <c r="D350" s="104" t="s">
        <v>165</v>
      </c>
      <c r="E350" s="105" t="s">
        <v>860</v>
      </c>
      <c r="F350" s="106" t="s">
        <v>160</v>
      </c>
      <c r="G350" s="106" t="s">
        <v>200</v>
      </c>
      <c r="H350" s="106"/>
      <c r="I350" s="106"/>
      <c r="J350" s="106"/>
      <c r="K350" s="106" t="s">
        <v>160</v>
      </c>
      <c r="L350" s="107" t="s">
        <v>861</v>
      </c>
      <c r="M350" s="108" t="n">
        <v>74</v>
      </c>
      <c r="N350" s="108" t="n">
        <v>80</v>
      </c>
      <c r="O350" s="107" t="s">
        <v>426</v>
      </c>
      <c r="P350" s="109" t="n">
        <v>1783</v>
      </c>
      <c r="Q350" s="109" t="n">
        <v>24</v>
      </c>
      <c r="R350" s="110" t="n">
        <v>74.2</v>
      </c>
      <c r="S350" s="109"/>
      <c r="T350" s="109"/>
      <c r="U350" s="110"/>
      <c r="V350" s="109" t="n">
        <v>1783</v>
      </c>
      <c r="W350" s="109" t="n">
        <v>24</v>
      </c>
      <c r="X350" s="110" t="n">
        <v>74.2</v>
      </c>
    </row>
    <row r="351" customFormat="false" ht="12.75" hidden="false" customHeight="true" outlineLevel="0" collapsed="false">
      <c r="A351" s="103" t="s">
        <v>154</v>
      </c>
      <c r="B351" s="103" t="s">
        <v>155</v>
      </c>
      <c r="C351" s="103" t="n">
        <v>1</v>
      </c>
      <c r="D351" s="104" t="s">
        <v>366</v>
      </c>
      <c r="E351" s="105" t="s">
        <v>862</v>
      </c>
      <c r="F351" s="106" t="s">
        <v>158</v>
      </c>
      <c r="G351" s="106" t="s">
        <v>187</v>
      </c>
      <c r="H351" s="106"/>
      <c r="I351" s="106"/>
      <c r="J351" s="106"/>
      <c r="K351" s="106" t="s">
        <v>160</v>
      </c>
      <c r="L351" s="107" t="s">
        <v>863</v>
      </c>
      <c r="M351" s="108" t="n">
        <v>153</v>
      </c>
      <c r="N351" s="108" t="n">
        <v>46</v>
      </c>
      <c r="O351" s="107" t="s">
        <v>225</v>
      </c>
      <c r="P351" s="109" t="n">
        <v>6898</v>
      </c>
      <c r="Q351" s="109" t="n">
        <v>45</v>
      </c>
      <c r="R351" s="110" t="n">
        <v>153.2</v>
      </c>
      <c r="S351" s="109"/>
      <c r="T351" s="109"/>
      <c r="U351" s="110"/>
      <c r="V351" s="109" t="n">
        <v>6898</v>
      </c>
      <c r="W351" s="109" t="n">
        <v>45</v>
      </c>
      <c r="X351" s="110" t="n">
        <v>153.2</v>
      </c>
    </row>
    <row r="352" customFormat="false" ht="12.75" hidden="false" customHeight="true" outlineLevel="0" collapsed="false">
      <c r="A352" s="103" t="s">
        <v>154</v>
      </c>
      <c r="B352" s="103" t="s">
        <v>164</v>
      </c>
      <c r="C352" s="103" t="n">
        <v>477</v>
      </c>
      <c r="D352" s="104" t="s">
        <v>216</v>
      </c>
      <c r="E352" s="105" t="s">
        <v>864</v>
      </c>
      <c r="F352" s="106" t="s">
        <v>160</v>
      </c>
      <c r="G352" s="106" t="s">
        <v>200</v>
      </c>
      <c r="H352" s="106"/>
      <c r="I352" s="106"/>
      <c r="J352" s="106"/>
      <c r="K352" s="106" t="s">
        <v>160</v>
      </c>
      <c r="L352" s="107" t="s">
        <v>865</v>
      </c>
      <c r="M352" s="108" t="n">
        <v>153</v>
      </c>
      <c r="N352" s="108" t="n">
        <v>46</v>
      </c>
      <c r="O352" s="107" t="s">
        <v>57</v>
      </c>
      <c r="P352" s="109" t="n">
        <v>27398</v>
      </c>
      <c r="Q352" s="109" t="n">
        <v>179</v>
      </c>
      <c r="R352" s="110" t="n">
        <v>153</v>
      </c>
      <c r="S352" s="109"/>
      <c r="T352" s="109"/>
      <c r="U352" s="110"/>
      <c r="V352" s="109" t="n">
        <v>27398</v>
      </c>
      <c r="W352" s="109" t="n">
        <v>179</v>
      </c>
      <c r="X352" s="110" t="n">
        <v>153</v>
      </c>
    </row>
    <row r="353" customFormat="false" ht="12.75" hidden="false" customHeight="true" outlineLevel="0" collapsed="false">
      <c r="A353" s="103" t="s">
        <v>154</v>
      </c>
      <c r="B353" s="103" t="s">
        <v>189</v>
      </c>
      <c r="C353" s="103" t="n">
        <v>2</v>
      </c>
      <c r="D353" s="104" t="s">
        <v>288</v>
      </c>
      <c r="E353" s="105" t="s">
        <v>866</v>
      </c>
      <c r="F353" s="106" t="s">
        <v>160</v>
      </c>
      <c r="G353" s="106" t="s">
        <v>162</v>
      </c>
      <c r="H353" s="106"/>
      <c r="I353" s="106"/>
      <c r="J353" s="106"/>
      <c r="K353" s="106" t="s">
        <v>160</v>
      </c>
      <c r="L353" s="107" t="s">
        <v>867</v>
      </c>
      <c r="M353" s="108" t="n">
        <v>166</v>
      </c>
      <c r="N353" s="108" t="n">
        <v>37</v>
      </c>
      <c r="O353" s="107" t="s">
        <v>7</v>
      </c>
      <c r="P353" s="109" t="n">
        <v>3463</v>
      </c>
      <c r="Q353" s="109" t="n">
        <v>21</v>
      </c>
      <c r="R353" s="110" t="n">
        <v>164.9</v>
      </c>
      <c r="S353" s="109"/>
      <c r="T353" s="109"/>
      <c r="U353" s="110"/>
      <c r="V353" s="109" t="n">
        <v>3463</v>
      </c>
      <c r="W353" s="109" t="n">
        <v>21</v>
      </c>
      <c r="X353" s="110" t="n">
        <v>164.9</v>
      </c>
    </row>
    <row r="354" customFormat="false" ht="12.75" hidden="false" customHeight="true" outlineLevel="0" collapsed="false">
      <c r="A354" s="103" t="s">
        <v>154</v>
      </c>
      <c r="B354" s="103" t="s">
        <v>189</v>
      </c>
      <c r="C354" s="103" t="n">
        <v>2</v>
      </c>
      <c r="D354" s="104" t="s">
        <v>288</v>
      </c>
      <c r="E354" s="105" t="s">
        <v>868</v>
      </c>
      <c r="F354" s="106" t="s">
        <v>160</v>
      </c>
      <c r="G354" s="106" t="s">
        <v>159</v>
      </c>
      <c r="H354" s="106"/>
      <c r="I354" s="106"/>
      <c r="J354" s="106"/>
      <c r="K354" s="106" t="s">
        <v>160</v>
      </c>
      <c r="L354" s="107" t="s">
        <v>6</v>
      </c>
      <c r="M354" s="108" t="n">
        <v>150</v>
      </c>
      <c r="N354" s="108" t="n">
        <v>49</v>
      </c>
      <c r="O354" s="107" t="s">
        <v>7</v>
      </c>
      <c r="P354" s="109" t="n">
        <v>16711</v>
      </c>
      <c r="Q354" s="109" t="n">
        <v>111</v>
      </c>
      <c r="R354" s="110" t="n">
        <v>150.5</v>
      </c>
      <c r="S354" s="109"/>
      <c r="T354" s="109"/>
      <c r="U354" s="110"/>
      <c r="V354" s="109" t="n">
        <v>16711</v>
      </c>
      <c r="W354" s="109" t="n">
        <v>111</v>
      </c>
      <c r="X354" s="110" t="n">
        <v>150.5</v>
      </c>
    </row>
    <row r="355" customFormat="false" ht="12.75" hidden="false" customHeight="true" outlineLevel="0" collapsed="false">
      <c r="A355" s="103" t="s">
        <v>154</v>
      </c>
      <c r="B355" s="103" t="s">
        <v>189</v>
      </c>
      <c r="C355" s="103" t="n">
        <v>2</v>
      </c>
      <c r="D355" s="104" t="s">
        <v>168</v>
      </c>
      <c r="E355" s="105" t="s">
        <v>869</v>
      </c>
      <c r="F355" s="106" t="s">
        <v>158</v>
      </c>
      <c r="G355" s="106" t="s">
        <v>187</v>
      </c>
      <c r="H355" s="106"/>
      <c r="I355" s="106"/>
      <c r="J355" s="106"/>
      <c r="K355" s="106" t="s">
        <v>160</v>
      </c>
      <c r="L355" s="107" t="s">
        <v>10</v>
      </c>
      <c r="M355" s="108" t="n">
        <v>188</v>
      </c>
      <c r="N355" s="108" t="n">
        <v>22</v>
      </c>
      <c r="O355" s="107" t="s">
        <v>7</v>
      </c>
      <c r="P355" s="109" t="n">
        <v>24137</v>
      </c>
      <c r="Q355" s="109" t="n">
        <v>128</v>
      </c>
      <c r="R355" s="110" t="n">
        <v>188.5</v>
      </c>
      <c r="S355" s="109"/>
      <c r="T355" s="109"/>
      <c r="U355" s="110"/>
      <c r="V355" s="109" t="n">
        <v>24137</v>
      </c>
      <c r="W355" s="109" t="n">
        <v>128</v>
      </c>
      <c r="X355" s="110" t="n">
        <v>188.5</v>
      </c>
    </row>
    <row r="356" customFormat="false" ht="12.75" hidden="false" customHeight="true" outlineLevel="0" collapsed="false">
      <c r="A356" s="103" t="s">
        <v>154</v>
      </c>
      <c r="B356" s="103" t="s">
        <v>155</v>
      </c>
      <c r="C356" s="103" t="n">
        <v>5</v>
      </c>
      <c r="D356" s="104" t="s">
        <v>168</v>
      </c>
      <c r="E356" s="105" t="s">
        <v>870</v>
      </c>
      <c r="F356" s="106" t="s">
        <v>158</v>
      </c>
      <c r="G356" s="106" t="s">
        <v>162</v>
      </c>
      <c r="H356" s="106"/>
      <c r="I356" s="106"/>
      <c r="J356" s="106"/>
      <c r="K356" s="106" t="s">
        <v>160</v>
      </c>
      <c r="L356" s="107" t="s">
        <v>871</v>
      </c>
      <c r="M356" s="108" t="n">
        <v>144</v>
      </c>
      <c r="N356" s="108" t="n">
        <v>53</v>
      </c>
      <c r="O356" s="107" t="s">
        <v>50</v>
      </c>
      <c r="P356" s="109" t="n">
        <v>4473</v>
      </c>
      <c r="Q356" s="109" t="n">
        <v>31</v>
      </c>
      <c r="R356" s="110" t="n">
        <v>144.2</v>
      </c>
      <c r="S356" s="109"/>
      <c r="T356" s="109"/>
      <c r="U356" s="110"/>
      <c r="V356" s="109" t="n">
        <v>4473</v>
      </c>
      <c r="W356" s="109" t="n">
        <v>31</v>
      </c>
      <c r="X356" s="110" t="n">
        <v>144.2</v>
      </c>
    </row>
    <row r="357" customFormat="false" ht="12.75" hidden="false" customHeight="true" outlineLevel="0" collapsed="false">
      <c r="A357" s="103" t="s">
        <v>154</v>
      </c>
      <c r="B357" s="103" t="s">
        <v>155</v>
      </c>
      <c r="C357" s="103" t="n">
        <v>621</v>
      </c>
      <c r="D357" s="104" t="s">
        <v>480</v>
      </c>
      <c r="E357" s="105" t="s">
        <v>872</v>
      </c>
      <c r="F357" s="106" t="s">
        <v>158</v>
      </c>
      <c r="G357" s="106" t="s">
        <v>162</v>
      </c>
      <c r="H357" s="106"/>
      <c r="I357" s="106"/>
      <c r="J357" s="106"/>
      <c r="K357" s="106" t="s">
        <v>160</v>
      </c>
      <c r="L357" s="107" t="s">
        <v>12</v>
      </c>
      <c r="M357" s="108" t="n">
        <v>189</v>
      </c>
      <c r="N357" s="108" t="n">
        <v>21</v>
      </c>
      <c r="O357" s="107" t="s">
        <v>13</v>
      </c>
      <c r="P357" s="109" t="n">
        <v>6264</v>
      </c>
      <c r="Q357" s="109" t="n">
        <v>33</v>
      </c>
      <c r="R357" s="110" t="n">
        <v>189.8</v>
      </c>
      <c r="S357" s="109"/>
      <c r="T357" s="109"/>
      <c r="U357" s="110"/>
      <c r="V357" s="109" t="n">
        <v>6264</v>
      </c>
      <c r="W357" s="109" t="n">
        <v>33</v>
      </c>
      <c r="X357" s="110" t="n">
        <v>189.8</v>
      </c>
    </row>
    <row r="358" customFormat="false" ht="12.75" hidden="false" customHeight="true" outlineLevel="0" collapsed="false">
      <c r="A358" s="103" t="s">
        <v>154</v>
      </c>
      <c r="B358" s="103" t="s">
        <v>155</v>
      </c>
      <c r="C358" s="103" t="n">
        <v>621</v>
      </c>
      <c r="D358" s="104" t="s">
        <v>451</v>
      </c>
      <c r="E358" s="105" t="s">
        <v>873</v>
      </c>
      <c r="F358" s="106" t="s">
        <v>158</v>
      </c>
      <c r="G358" s="106" t="s">
        <v>187</v>
      </c>
      <c r="H358" s="106"/>
      <c r="I358" s="106"/>
      <c r="J358" s="106"/>
      <c r="K358" s="106" t="s">
        <v>160</v>
      </c>
      <c r="L358" s="107" t="s">
        <v>121</v>
      </c>
      <c r="M358" s="108" t="n">
        <v>169</v>
      </c>
      <c r="N358" s="108" t="n">
        <v>35</v>
      </c>
      <c r="O358" s="107" t="s">
        <v>13</v>
      </c>
      <c r="P358" s="109" t="n">
        <v>16084</v>
      </c>
      <c r="Q358" s="109" t="n">
        <v>95</v>
      </c>
      <c r="R358" s="110" t="n">
        <v>169.3</v>
      </c>
      <c r="S358" s="109"/>
      <c r="T358" s="109"/>
      <c r="U358" s="110"/>
      <c r="V358" s="109" t="n">
        <v>16084</v>
      </c>
      <c r="W358" s="109" t="n">
        <v>95</v>
      </c>
      <c r="X358" s="110" t="n">
        <v>169.3</v>
      </c>
    </row>
    <row r="359" customFormat="false" ht="12.75" hidden="false" customHeight="true" outlineLevel="0" collapsed="false">
      <c r="A359" s="103" t="s">
        <v>154</v>
      </c>
      <c r="B359" s="103" t="s">
        <v>164</v>
      </c>
      <c r="C359" s="103" t="n">
        <v>4</v>
      </c>
      <c r="D359" s="104" t="s">
        <v>430</v>
      </c>
      <c r="E359" s="105" t="s">
        <v>874</v>
      </c>
      <c r="F359" s="106" t="s">
        <v>158</v>
      </c>
      <c r="G359" s="106" t="s">
        <v>159</v>
      </c>
      <c r="H359" s="106"/>
      <c r="I359" s="106"/>
      <c r="J359" s="106"/>
      <c r="K359" s="106" t="s">
        <v>160</v>
      </c>
      <c r="L359" s="107" t="s">
        <v>875</v>
      </c>
      <c r="M359" s="108" t="n">
        <v>197</v>
      </c>
      <c r="N359" s="108" t="n">
        <v>16</v>
      </c>
      <c r="O359" s="107" t="s">
        <v>88</v>
      </c>
      <c r="P359" s="109" t="n">
        <v>43069</v>
      </c>
      <c r="Q359" s="109" t="n">
        <v>218</v>
      </c>
      <c r="R359" s="110" t="n">
        <v>197.5</v>
      </c>
      <c r="S359" s="109"/>
      <c r="T359" s="109"/>
      <c r="U359" s="110"/>
      <c r="V359" s="109" t="n">
        <v>43069</v>
      </c>
      <c r="W359" s="109" t="n">
        <v>218</v>
      </c>
      <c r="X359" s="110" t="n">
        <v>197.5</v>
      </c>
    </row>
    <row r="360" customFormat="false" ht="12.75" hidden="false" customHeight="true" outlineLevel="0" collapsed="false">
      <c r="A360" s="103" t="s">
        <v>154</v>
      </c>
      <c r="B360" s="103" t="s">
        <v>164</v>
      </c>
      <c r="C360" s="103" t="n">
        <v>4</v>
      </c>
      <c r="D360" s="104" t="s">
        <v>430</v>
      </c>
      <c r="E360" s="105" t="s">
        <v>876</v>
      </c>
      <c r="F360" s="106" t="s">
        <v>160</v>
      </c>
      <c r="G360" s="106" t="s">
        <v>159</v>
      </c>
      <c r="H360" s="106"/>
      <c r="I360" s="106"/>
      <c r="J360" s="106"/>
      <c r="K360" s="106" t="s">
        <v>160</v>
      </c>
      <c r="L360" s="107" t="s">
        <v>877</v>
      </c>
      <c r="M360" s="108" t="n">
        <v>144</v>
      </c>
      <c r="N360" s="108" t="n">
        <v>53</v>
      </c>
      <c r="O360" s="107" t="s">
        <v>88</v>
      </c>
      <c r="P360" s="109" t="n">
        <v>8797</v>
      </c>
      <c r="Q360" s="109" t="n">
        <v>61</v>
      </c>
      <c r="R360" s="110" t="n">
        <v>144.2</v>
      </c>
      <c r="S360" s="109"/>
      <c r="T360" s="109"/>
      <c r="U360" s="110"/>
      <c r="V360" s="109" t="n">
        <v>8797</v>
      </c>
      <c r="W360" s="109" t="n">
        <v>61</v>
      </c>
      <c r="X360" s="110" t="n">
        <v>144.2</v>
      </c>
    </row>
    <row r="361" customFormat="false" ht="12.75" hidden="false" customHeight="true" outlineLevel="0" collapsed="false">
      <c r="A361" s="103" t="s">
        <v>154</v>
      </c>
      <c r="B361" s="103" t="s">
        <v>155</v>
      </c>
      <c r="C361" s="103" t="n">
        <v>621</v>
      </c>
      <c r="D361" s="104" t="s">
        <v>171</v>
      </c>
      <c r="E361" s="105" t="s">
        <v>878</v>
      </c>
      <c r="F361" s="106" t="s">
        <v>158</v>
      </c>
      <c r="G361" s="106" t="s">
        <v>162</v>
      </c>
      <c r="H361" s="106"/>
      <c r="I361" s="106"/>
      <c r="J361" s="106"/>
      <c r="K361" s="106" t="s">
        <v>160</v>
      </c>
      <c r="L361" s="107" t="s">
        <v>879</v>
      </c>
      <c r="M361" s="108" t="n">
        <v>179</v>
      </c>
      <c r="N361" s="108" t="n">
        <v>28</v>
      </c>
      <c r="O361" s="107" t="s">
        <v>13</v>
      </c>
      <c r="P361" s="109" t="n">
        <v>10783</v>
      </c>
      <c r="Q361" s="109" t="n">
        <v>60</v>
      </c>
      <c r="R361" s="110" t="n">
        <v>179.7</v>
      </c>
      <c r="S361" s="109"/>
      <c r="T361" s="109"/>
      <c r="U361" s="110"/>
      <c r="V361" s="109" t="n">
        <v>10783</v>
      </c>
      <c r="W361" s="109" t="n">
        <v>60</v>
      </c>
      <c r="X361" s="110" t="n">
        <v>179.7</v>
      </c>
    </row>
    <row r="362" customFormat="false" ht="12.75" hidden="false" customHeight="true" outlineLevel="0" collapsed="false">
      <c r="A362" s="103" t="s">
        <v>154</v>
      </c>
      <c r="B362" s="103" t="s">
        <v>155</v>
      </c>
      <c r="C362" s="103" t="n">
        <v>5</v>
      </c>
      <c r="D362" s="104" t="s">
        <v>165</v>
      </c>
      <c r="E362" s="105" t="s">
        <v>880</v>
      </c>
      <c r="F362" s="106" t="s">
        <v>158</v>
      </c>
      <c r="G362" s="106" t="s">
        <v>218</v>
      </c>
      <c r="H362" s="106"/>
      <c r="I362" s="106"/>
      <c r="J362" s="106"/>
      <c r="K362" s="106" t="s">
        <v>160</v>
      </c>
      <c r="L362" s="107" t="s">
        <v>881</v>
      </c>
      <c r="M362" s="108" t="n">
        <v>78</v>
      </c>
      <c r="N362" s="108" t="n">
        <v>80</v>
      </c>
      <c r="O362" s="107" t="s">
        <v>50</v>
      </c>
      <c r="P362" s="109" t="n">
        <v>1889</v>
      </c>
      <c r="Q362" s="109" t="n">
        <v>24</v>
      </c>
      <c r="R362" s="110" t="n">
        <v>78.7</v>
      </c>
      <c r="S362" s="109"/>
      <c r="T362" s="109"/>
      <c r="U362" s="110"/>
      <c r="V362" s="109" t="n">
        <v>1889</v>
      </c>
      <c r="W362" s="109" t="n">
        <v>24</v>
      </c>
      <c r="X362" s="110" t="n">
        <v>78.7</v>
      </c>
    </row>
    <row r="363" customFormat="false" ht="12.75" hidden="false" customHeight="true" outlineLevel="0" collapsed="false">
      <c r="A363" s="103" t="s">
        <v>154</v>
      </c>
      <c r="B363" s="103" t="s">
        <v>164</v>
      </c>
      <c r="C363" s="103" t="n">
        <v>235</v>
      </c>
      <c r="D363" s="104" t="s">
        <v>209</v>
      </c>
      <c r="E363" s="105" t="s">
        <v>882</v>
      </c>
      <c r="F363" s="106" t="s">
        <v>158</v>
      </c>
      <c r="G363" s="106" t="s">
        <v>159</v>
      </c>
      <c r="H363" s="106"/>
      <c r="I363" s="106"/>
      <c r="J363" s="106"/>
      <c r="K363" s="106" t="s">
        <v>144</v>
      </c>
      <c r="L363" s="107" t="s">
        <v>883</v>
      </c>
      <c r="M363" s="108" t="n">
        <v>156</v>
      </c>
      <c r="N363" s="108" t="n">
        <v>44</v>
      </c>
      <c r="O363" s="107" t="s">
        <v>26</v>
      </c>
      <c r="P363" s="109" t="n">
        <v>2799</v>
      </c>
      <c r="Q363" s="109" t="n">
        <v>19</v>
      </c>
      <c r="R363" s="110" t="n">
        <v>147.3</v>
      </c>
      <c r="S363" s="109" t="n">
        <v>13836</v>
      </c>
      <c r="T363" s="109" t="n">
        <v>87</v>
      </c>
      <c r="U363" s="110" t="n">
        <v>159</v>
      </c>
      <c r="V363" s="109" t="n">
        <v>16635</v>
      </c>
      <c r="W363" s="109" t="n">
        <v>106</v>
      </c>
      <c r="X363" s="110" t="n">
        <v>156.9</v>
      </c>
    </row>
    <row r="364" customFormat="false" ht="12.75" hidden="false" customHeight="true" outlineLevel="0" collapsed="false">
      <c r="A364" s="103" t="s">
        <v>154</v>
      </c>
      <c r="B364" s="103" t="s">
        <v>155</v>
      </c>
      <c r="C364" s="103" t="n">
        <v>4</v>
      </c>
      <c r="D364" s="104" t="s">
        <v>480</v>
      </c>
      <c r="E364" s="105" t="s">
        <v>884</v>
      </c>
      <c r="F364" s="106" t="s">
        <v>158</v>
      </c>
      <c r="G364" s="106" t="s">
        <v>187</v>
      </c>
      <c r="H364" s="106"/>
      <c r="I364" s="106"/>
      <c r="J364" s="106"/>
      <c r="K364" s="106" t="s">
        <v>160</v>
      </c>
      <c r="L364" s="107" t="s">
        <v>885</v>
      </c>
      <c r="M364" s="108" t="n">
        <v>151</v>
      </c>
      <c r="N364" s="108" t="n">
        <v>48</v>
      </c>
      <c r="O364" s="107" t="s">
        <v>76</v>
      </c>
      <c r="P364" s="109" t="n">
        <v>3049</v>
      </c>
      <c r="Q364" s="109" t="n">
        <v>21</v>
      </c>
      <c r="R364" s="110" t="n">
        <v>145.1</v>
      </c>
      <c r="S364" s="109"/>
      <c r="T364" s="109"/>
      <c r="U364" s="110"/>
      <c r="V364" s="109" t="n">
        <v>3049</v>
      </c>
      <c r="W364" s="109" t="n">
        <v>21</v>
      </c>
      <c r="X364" s="110" t="n">
        <v>145.1</v>
      </c>
    </row>
    <row r="365" customFormat="false" ht="12.75" hidden="false" customHeight="true" outlineLevel="0" collapsed="false">
      <c r="A365" s="103" t="s">
        <v>154</v>
      </c>
      <c r="B365" s="103" t="s">
        <v>164</v>
      </c>
      <c r="C365" s="103" t="n">
        <v>4</v>
      </c>
      <c r="D365" s="104" t="s">
        <v>623</v>
      </c>
      <c r="E365" s="105" t="s">
        <v>886</v>
      </c>
      <c r="F365" s="106" t="s">
        <v>158</v>
      </c>
      <c r="G365" s="106" t="s">
        <v>187</v>
      </c>
      <c r="H365" s="106"/>
      <c r="I365" s="106"/>
      <c r="J365" s="106"/>
      <c r="K365" s="106" t="s">
        <v>160</v>
      </c>
      <c r="L365" s="107" t="s">
        <v>98</v>
      </c>
      <c r="M365" s="108" t="n">
        <v>180</v>
      </c>
      <c r="N365" s="108" t="n">
        <v>28</v>
      </c>
      <c r="O365" s="107" t="s">
        <v>88</v>
      </c>
      <c r="P365" s="109" t="n">
        <v>8462</v>
      </c>
      <c r="Q365" s="109" t="n">
        <v>47</v>
      </c>
      <c r="R365" s="110" t="n">
        <v>180</v>
      </c>
      <c r="S365" s="109"/>
      <c r="T365" s="109"/>
      <c r="U365" s="110"/>
      <c r="V365" s="109" t="n">
        <v>8462</v>
      </c>
      <c r="W365" s="109" t="n">
        <v>47</v>
      </c>
      <c r="X365" s="110" t="n">
        <v>180</v>
      </c>
    </row>
    <row r="366" customFormat="false" ht="12.75" hidden="false" customHeight="true" outlineLevel="0" collapsed="false">
      <c r="A366" s="103" t="s">
        <v>154</v>
      </c>
      <c r="B366" s="103" t="s">
        <v>189</v>
      </c>
      <c r="C366" s="103" t="n">
        <v>2</v>
      </c>
      <c r="D366" s="104" t="s">
        <v>190</v>
      </c>
      <c r="E366" s="105" t="s">
        <v>887</v>
      </c>
      <c r="F366" s="106" t="s">
        <v>160</v>
      </c>
      <c r="G366" s="106" t="s">
        <v>162</v>
      </c>
      <c r="H366" s="106"/>
      <c r="I366" s="106"/>
      <c r="J366" s="106"/>
      <c r="K366" s="106" t="s">
        <v>160</v>
      </c>
      <c r="L366" s="107" t="s">
        <v>888</v>
      </c>
      <c r="M366" s="108" t="n">
        <v>187</v>
      </c>
      <c r="N366" s="108" t="n">
        <v>23</v>
      </c>
      <c r="O366" s="107" t="s">
        <v>7</v>
      </c>
      <c r="P366" s="109" t="n">
        <v>14461</v>
      </c>
      <c r="Q366" s="109" t="n">
        <v>77</v>
      </c>
      <c r="R366" s="110" t="n">
        <v>187.8</v>
      </c>
      <c r="S366" s="109"/>
      <c r="T366" s="109"/>
      <c r="U366" s="110"/>
      <c r="V366" s="109" t="n">
        <v>14461</v>
      </c>
      <c r="W366" s="109" t="n">
        <v>77</v>
      </c>
      <c r="X366" s="110" t="n">
        <v>187.8</v>
      </c>
    </row>
    <row r="367" customFormat="false" ht="12.75" hidden="false" customHeight="true" outlineLevel="0" collapsed="false">
      <c r="A367" s="103" t="s">
        <v>154</v>
      </c>
      <c r="B367" s="103" t="s">
        <v>164</v>
      </c>
      <c r="C367" s="103" t="n">
        <v>4</v>
      </c>
      <c r="D367" s="104" t="s">
        <v>165</v>
      </c>
      <c r="E367" s="105" t="s">
        <v>889</v>
      </c>
      <c r="F367" s="106" t="s">
        <v>158</v>
      </c>
      <c r="G367" s="106" t="s">
        <v>162</v>
      </c>
      <c r="H367" s="106"/>
      <c r="I367" s="106"/>
      <c r="J367" s="106"/>
      <c r="K367" s="106" t="s">
        <v>160</v>
      </c>
      <c r="L367" s="107" t="s">
        <v>890</v>
      </c>
      <c r="M367" s="108" t="n">
        <v>147</v>
      </c>
      <c r="N367" s="108" t="n">
        <v>51</v>
      </c>
      <c r="O367" s="107" t="s">
        <v>88</v>
      </c>
      <c r="P367" s="109" t="n">
        <v>4733</v>
      </c>
      <c r="Q367" s="109" t="n">
        <v>32</v>
      </c>
      <c r="R367" s="110" t="n">
        <v>147.9</v>
      </c>
      <c r="S367" s="109"/>
      <c r="T367" s="109"/>
      <c r="U367" s="110"/>
      <c r="V367" s="109" t="n">
        <v>4733</v>
      </c>
      <c r="W367" s="109" t="n">
        <v>32</v>
      </c>
      <c r="X367" s="110" t="n">
        <v>147.9</v>
      </c>
    </row>
    <row r="368" customFormat="false" ht="12.75" hidden="false" customHeight="true" outlineLevel="0" collapsed="false">
      <c r="A368" s="103" t="s">
        <v>154</v>
      </c>
      <c r="B368" s="103" t="s">
        <v>189</v>
      </c>
      <c r="C368" s="103" t="n">
        <v>3</v>
      </c>
      <c r="D368" s="104" t="s">
        <v>165</v>
      </c>
      <c r="E368" s="105" t="s">
        <v>891</v>
      </c>
      <c r="F368" s="106" t="s">
        <v>158</v>
      </c>
      <c r="G368" s="106" t="s">
        <v>162</v>
      </c>
      <c r="H368" s="106"/>
      <c r="I368" s="106"/>
      <c r="J368" s="106"/>
      <c r="K368" s="106" t="s">
        <v>160</v>
      </c>
      <c r="L368" s="107" t="s">
        <v>892</v>
      </c>
      <c r="M368" s="108" t="n">
        <v>145</v>
      </c>
      <c r="N368" s="108" t="n">
        <v>52</v>
      </c>
      <c r="O368" s="107" t="s">
        <v>193</v>
      </c>
      <c r="P368" s="109"/>
      <c r="Q368" s="109"/>
      <c r="R368" s="110"/>
      <c r="S368" s="109" t="n">
        <v>379</v>
      </c>
      <c r="T368" s="109" t="n">
        <v>8</v>
      </c>
      <c r="U368" s="110" t="n">
        <v>47.3</v>
      </c>
      <c r="V368" s="109" t="n">
        <v>379</v>
      </c>
      <c r="W368" s="109" t="n">
        <v>8</v>
      </c>
      <c r="X368" s="110" t="n">
        <v>47.3</v>
      </c>
    </row>
    <row r="369" customFormat="false" ht="12.75" hidden="false" customHeight="true" outlineLevel="0" collapsed="false">
      <c r="A369" s="103" t="s">
        <v>154</v>
      </c>
      <c r="B369" s="103" t="s">
        <v>189</v>
      </c>
      <c r="C369" s="103" t="n">
        <v>3</v>
      </c>
      <c r="D369" s="104" t="s">
        <v>304</v>
      </c>
      <c r="E369" s="105" t="s">
        <v>893</v>
      </c>
      <c r="F369" s="106" t="s">
        <v>160</v>
      </c>
      <c r="G369" s="106" t="s">
        <v>176</v>
      </c>
      <c r="H369" s="106"/>
      <c r="I369" s="106"/>
      <c r="J369" s="106"/>
      <c r="K369" s="106" t="s">
        <v>160</v>
      </c>
      <c r="L369" s="107" t="s">
        <v>894</v>
      </c>
      <c r="M369" s="108" t="n">
        <v>158</v>
      </c>
      <c r="N369" s="108" t="n">
        <v>43</v>
      </c>
      <c r="O369" s="107" t="s">
        <v>193</v>
      </c>
      <c r="P369" s="109" t="n">
        <v>3268</v>
      </c>
      <c r="Q369" s="109" t="n">
        <v>21</v>
      </c>
      <c r="R369" s="110" t="n">
        <v>155.6</v>
      </c>
      <c r="S369" s="109"/>
      <c r="T369" s="109"/>
      <c r="U369" s="110"/>
      <c r="V369" s="109" t="n">
        <v>3268</v>
      </c>
      <c r="W369" s="109" t="n">
        <v>21</v>
      </c>
      <c r="X369" s="110" t="n">
        <v>155.6</v>
      </c>
    </row>
    <row r="370" customFormat="false" ht="12.75" hidden="false" customHeight="true" outlineLevel="0" collapsed="false">
      <c r="A370" s="103" t="s">
        <v>154</v>
      </c>
      <c r="B370" s="103" t="s">
        <v>164</v>
      </c>
      <c r="C370" s="103" t="n">
        <v>4</v>
      </c>
      <c r="D370" s="104" t="s">
        <v>180</v>
      </c>
      <c r="E370" s="105" t="s">
        <v>895</v>
      </c>
      <c r="F370" s="106" t="s">
        <v>160</v>
      </c>
      <c r="G370" s="106" t="s">
        <v>176</v>
      </c>
      <c r="H370" s="106"/>
      <c r="I370" s="106"/>
      <c r="J370" s="106"/>
      <c r="K370" s="106" t="s">
        <v>160</v>
      </c>
      <c r="L370" s="107" t="s">
        <v>896</v>
      </c>
      <c r="M370" s="108" t="n">
        <v>179</v>
      </c>
      <c r="N370" s="108" t="n">
        <v>28</v>
      </c>
      <c r="O370" s="107" t="s">
        <v>88</v>
      </c>
      <c r="P370" s="109"/>
      <c r="Q370" s="109"/>
      <c r="R370" s="110"/>
      <c r="S370" s="109"/>
      <c r="T370" s="109"/>
      <c r="U370" s="110"/>
      <c r="V370" s="109"/>
      <c r="W370" s="109"/>
      <c r="X370" s="110"/>
    </row>
    <row r="371" customFormat="false" ht="12.75" hidden="false" customHeight="true" outlineLevel="0" collapsed="false">
      <c r="A371" s="103" t="s">
        <v>154</v>
      </c>
      <c r="B371" s="103" t="s">
        <v>155</v>
      </c>
      <c r="C371" s="103" t="n">
        <v>621</v>
      </c>
      <c r="D371" s="104" t="s">
        <v>216</v>
      </c>
      <c r="E371" s="105" t="s">
        <v>897</v>
      </c>
      <c r="F371" s="106" t="s">
        <v>158</v>
      </c>
      <c r="G371" s="106" t="s">
        <v>162</v>
      </c>
      <c r="H371" s="106"/>
      <c r="I371" s="106"/>
      <c r="J371" s="106"/>
      <c r="K371" s="106" t="s">
        <v>160</v>
      </c>
      <c r="L371" s="107" t="s">
        <v>898</v>
      </c>
      <c r="M371" s="108" t="n">
        <v>166</v>
      </c>
      <c r="N371" s="108" t="n">
        <v>37</v>
      </c>
      <c r="O371" s="107" t="s">
        <v>13</v>
      </c>
      <c r="P371" s="109" t="n">
        <v>10629</v>
      </c>
      <c r="Q371" s="109" t="n">
        <v>64</v>
      </c>
      <c r="R371" s="110" t="n">
        <v>166</v>
      </c>
      <c r="S371" s="109"/>
      <c r="T371" s="109"/>
      <c r="U371" s="110"/>
      <c r="V371" s="109" t="n">
        <v>10629</v>
      </c>
      <c r="W371" s="109" t="n">
        <v>64</v>
      </c>
      <c r="X371" s="110" t="n">
        <v>166</v>
      </c>
    </row>
    <row r="372" customFormat="false" ht="12.75" hidden="false" customHeight="true" outlineLevel="0" collapsed="false">
      <c r="A372" s="103" t="s">
        <v>154</v>
      </c>
      <c r="B372" s="103" t="s">
        <v>189</v>
      </c>
      <c r="C372" s="103" t="n">
        <v>1</v>
      </c>
      <c r="D372" s="104" t="s">
        <v>216</v>
      </c>
      <c r="E372" s="105" t="s">
        <v>899</v>
      </c>
      <c r="F372" s="106" t="s">
        <v>158</v>
      </c>
      <c r="G372" s="106" t="s">
        <v>162</v>
      </c>
      <c r="H372" s="106"/>
      <c r="I372" s="106" t="s">
        <v>144</v>
      </c>
      <c r="J372" s="106"/>
      <c r="K372" s="106" t="s">
        <v>160</v>
      </c>
      <c r="L372" s="107" t="s">
        <v>900</v>
      </c>
      <c r="M372" s="108" t="n">
        <v>160</v>
      </c>
      <c r="N372" s="108" t="n">
        <v>42</v>
      </c>
      <c r="O372" s="107" t="s">
        <v>238</v>
      </c>
      <c r="P372" s="109" t="n">
        <v>6087</v>
      </c>
      <c r="Q372" s="109" t="n">
        <v>38</v>
      </c>
      <c r="R372" s="110" t="n">
        <v>160.1</v>
      </c>
      <c r="S372" s="109"/>
      <c r="T372" s="109"/>
      <c r="U372" s="110"/>
      <c r="V372" s="109" t="n">
        <v>6087</v>
      </c>
      <c r="W372" s="109" t="n">
        <v>38</v>
      </c>
      <c r="X372" s="110" t="n">
        <v>160.1</v>
      </c>
    </row>
    <row r="373" customFormat="false" ht="12.75" hidden="false" customHeight="true" outlineLevel="0" collapsed="false">
      <c r="A373" s="103" t="s">
        <v>154</v>
      </c>
      <c r="B373" s="103" t="s">
        <v>164</v>
      </c>
      <c r="C373" s="103" t="n">
        <v>477</v>
      </c>
      <c r="D373" s="104" t="s">
        <v>168</v>
      </c>
      <c r="E373" s="105" t="s">
        <v>901</v>
      </c>
      <c r="F373" s="106" t="s">
        <v>158</v>
      </c>
      <c r="G373" s="106" t="s">
        <v>176</v>
      </c>
      <c r="H373" s="106"/>
      <c r="I373" s="106"/>
      <c r="J373" s="106"/>
      <c r="K373" s="106" t="s">
        <v>160</v>
      </c>
      <c r="L373" s="107" t="s">
        <v>902</v>
      </c>
      <c r="M373" s="108" t="n">
        <v>161</v>
      </c>
      <c r="N373" s="108" t="n">
        <v>41</v>
      </c>
      <c r="O373" s="107" t="s">
        <v>57</v>
      </c>
      <c r="P373" s="109" t="n">
        <v>2704</v>
      </c>
      <c r="Q373" s="109" t="n">
        <v>18</v>
      </c>
      <c r="R373" s="110" t="n">
        <v>150.2</v>
      </c>
      <c r="S373" s="109"/>
      <c r="T373" s="109"/>
      <c r="U373" s="110"/>
      <c r="V373" s="109" t="n">
        <v>2704</v>
      </c>
      <c r="W373" s="109" t="n">
        <v>18</v>
      </c>
      <c r="X373" s="110" t="n">
        <v>150.2</v>
      </c>
    </row>
    <row r="374" customFormat="false" ht="12.75" hidden="false" customHeight="true" outlineLevel="0" collapsed="false">
      <c r="A374" s="103" t="s">
        <v>154</v>
      </c>
      <c r="B374" s="103" t="s">
        <v>155</v>
      </c>
      <c r="C374" s="103" t="n">
        <v>621</v>
      </c>
      <c r="D374" s="104" t="s">
        <v>216</v>
      </c>
      <c r="E374" s="105" t="s">
        <v>903</v>
      </c>
      <c r="F374" s="106" t="s">
        <v>158</v>
      </c>
      <c r="G374" s="106" t="s">
        <v>162</v>
      </c>
      <c r="H374" s="106"/>
      <c r="I374" s="106"/>
      <c r="J374" s="106"/>
      <c r="K374" s="106" t="s">
        <v>160</v>
      </c>
      <c r="L374" s="107" t="s">
        <v>904</v>
      </c>
      <c r="M374" s="108" t="n">
        <v>168</v>
      </c>
      <c r="N374" s="108" t="n">
        <v>36</v>
      </c>
      <c r="O374" s="107" t="s">
        <v>13</v>
      </c>
      <c r="P374" s="109" t="n">
        <v>9273</v>
      </c>
      <c r="Q374" s="109" t="n">
        <v>55</v>
      </c>
      <c r="R374" s="110" t="n">
        <v>168.6</v>
      </c>
      <c r="S374" s="109"/>
      <c r="T374" s="109"/>
      <c r="U374" s="110"/>
      <c r="V374" s="109" t="n">
        <v>9273</v>
      </c>
      <c r="W374" s="109" t="n">
        <v>55</v>
      </c>
      <c r="X374" s="110" t="n">
        <v>168.6</v>
      </c>
    </row>
    <row r="375" customFormat="false" ht="12.75" hidden="false" customHeight="true" outlineLevel="0" collapsed="false">
      <c r="A375" s="103" t="s">
        <v>154</v>
      </c>
      <c r="B375" s="103" t="s">
        <v>164</v>
      </c>
      <c r="C375" s="103" t="n">
        <v>235</v>
      </c>
      <c r="D375" s="104" t="s">
        <v>194</v>
      </c>
      <c r="E375" s="105" t="s">
        <v>905</v>
      </c>
      <c r="F375" s="106" t="s">
        <v>158</v>
      </c>
      <c r="G375" s="106" t="s">
        <v>187</v>
      </c>
      <c r="H375" s="106"/>
      <c r="I375" s="106"/>
      <c r="J375" s="106"/>
      <c r="K375" s="106" t="s">
        <v>160</v>
      </c>
      <c r="L375" s="107" t="s">
        <v>906</v>
      </c>
      <c r="M375" s="108" t="n">
        <v>137</v>
      </c>
      <c r="N375" s="108" t="n">
        <v>58</v>
      </c>
      <c r="O375" s="107" t="s">
        <v>26</v>
      </c>
      <c r="P375" s="109"/>
      <c r="Q375" s="109"/>
      <c r="R375" s="110"/>
      <c r="S375" s="109" t="n">
        <v>9516</v>
      </c>
      <c r="T375" s="109" t="n">
        <v>69</v>
      </c>
      <c r="U375" s="110" t="n">
        <v>137.9</v>
      </c>
      <c r="V375" s="109" t="n">
        <v>9516</v>
      </c>
      <c r="W375" s="109" t="n">
        <v>69</v>
      </c>
      <c r="X375" s="110" t="n">
        <v>137.9</v>
      </c>
    </row>
    <row r="376" customFormat="false" ht="12.75" hidden="false" customHeight="true" outlineLevel="0" collapsed="false">
      <c r="A376" s="103" t="s">
        <v>154</v>
      </c>
      <c r="B376" s="103" t="s">
        <v>189</v>
      </c>
      <c r="C376" s="103" t="n">
        <v>4</v>
      </c>
      <c r="D376" s="104" t="s">
        <v>205</v>
      </c>
      <c r="E376" s="105" t="s">
        <v>907</v>
      </c>
      <c r="F376" s="106" t="s">
        <v>158</v>
      </c>
      <c r="G376" s="106" t="s">
        <v>236</v>
      </c>
      <c r="H376" s="106"/>
      <c r="I376" s="106"/>
      <c r="J376" s="106"/>
      <c r="K376" s="106" t="s">
        <v>160</v>
      </c>
      <c r="L376" s="107" t="s">
        <v>908</v>
      </c>
      <c r="M376" s="108" t="n">
        <v>165</v>
      </c>
      <c r="N376" s="108" t="n">
        <v>38</v>
      </c>
      <c r="O376" s="107" t="s">
        <v>373</v>
      </c>
      <c r="P376" s="109" t="n">
        <v>1117</v>
      </c>
      <c r="Q376" s="109" t="n">
        <v>8</v>
      </c>
      <c r="R376" s="110" t="n">
        <v>139.6</v>
      </c>
      <c r="S376" s="109" t="n">
        <v>335</v>
      </c>
      <c r="T376" s="109" t="n">
        <v>3</v>
      </c>
      <c r="U376" s="110" t="n">
        <v>111.6</v>
      </c>
      <c r="V376" s="109" t="n">
        <v>1452</v>
      </c>
      <c r="W376" s="109" t="n">
        <v>11</v>
      </c>
      <c r="X376" s="110" t="n">
        <v>132</v>
      </c>
    </row>
    <row r="377" customFormat="false" ht="12.75" hidden="false" customHeight="true" outlineLevel="0" collapsed="false">
      <c r="A377" s="103" t="s">
        <v>154</v>
      </c>
      <c r="B377" s="103" t="s">
        <v>189</v>
      </c>
      <c r="C377" s="103" t="n">
        <v>3</v>
      </c>
      <c r="D377" s="104" t="s">
        <v>330</v>
      </c>
      <c r="E377" s="105" t="s">
        <v>909</v>
      </c>
      <c r="F377" s="106" t="s">
        <v>158</v>
      </c>
      <c r="G377" s="106" t="s">
        <v>176</v>
      </c>
      <c r="H377" s="106"/>
      <c r="I377" s="106"/>
      <c r="J377" s="106"/>
      <c r="K377" s="106" t="s">
        <v>160</v>
      </c>
      <c r="L377" s="107" t="s">
        <v>910</v>
      </c>
      <c r="M377" s="108" t="n">
        <v>166</v>
      </c>
      <c r="N377" s="108" t="n">
        <v>37</v>
      </c>
      <c r="O377" s="107" t="s">
        <v>193</v>
      </c>
      <c r="P377" s="109"/>
      <c r="Q377" s="109"/>
      <c r="R377" s="110"/>
      <c r="S377" s="109" t="n">
        <v>1076</v>
      </c>
      <c r="T377" s="109" t="n">
        <v>9</v>
      </c>
      <c r="U377" s="110" t="n">
        <v>119.5</v>
      </c>
      <c r="V377" s="109" t="n">
        <v>1076</v>
      </c>
      <c r="W377" s="109" t="n">
        <v>9</v>
      </c>
      <c r="X377" s="110" t="n">
        <v>119.5</v>
      </c>
    </row>
    <row r="378" customFormat="false" ht="12.75" hidden="false" customHeight="true" outlineLevel="0" collapsed="false">
      <c r="A378" s="103" t="s">
        <v>154</v>
      </c>
      <c r="B378" s="103" t="s">
        <v>189</v>
      </c>
      <c r="C378" s="103" t="n">
        <v>2</v>
      </c>
      <c r="D378" s="104" t="s">
        <v>216</v>
      </c>
      <c r="E378" s="105" t="s">
        <v>911</v>
      </c>
      <c r="F378" s="106" t="s">
        <v>160</v>
      </c>
      <c r="G378" s="106" t="s">
        <v>176</v>
      </c>
      <c r="H378" s="106"/>
      <c r="I378" s="106"/>
      <c r="J378" s="106"/>
      <c r="K378" s="106" t="s">
        <v>160</v>
      </c>
      <c r="L378" s="107" t="s">
        <v>43</v>
      </c>
      <c r="M378" s="108" t="n">
        <v>158</v>
      </c>
      <c r="N378" s="108" t="n">
        <v>43</v>
      </c>
      <c r="O378" s="107" t="s">
        <v>7</v>
      </c>
      <c r="P378" s="109" t="n">
        <v>17734</v>
      </c>
      <c r="Q378" s="109" t="n">
        <v>112</v>
      </c>
      <c r="R378" s="110" t="n">
        <v>158.3</v>
      </c>
      <c r="S378" s="109"/>
      <c r="T378" s="109"/>
      <c r="U378" s="110"/>
      <c r="V378" s="109" t="n">
        <v>17734</v>
      </c>
      <c r="W378" s="109" t="n">
        <v>112</v>
      </c>
      <c r="X378" s="110" t="n">
        <v>158.3</v>
      </c>
    </row>
    <row r="379" customFormat="false" ht="12.75" hidden="false" customHeight="true" outlineLevel="0" collapsed="false">
      <c r="A379" s="103" t="s">
        <v>154</v>
      </c>
      <c r="B379" s="103" t="s">
        <v>164</v>
      </c>
      <c r="C379" s="103" t="n">
        <v>476</v>
      </c>
      <c r="D379" s="104" t="s">
        <v>485</v>
      </c>
      <c r="E379" s="105" t="s">
        <v>912</v>
      </c>
      <c r="F379" s="106" t="s">
        <v>160</v>
      </c>
      <c r="G379" s="106" t="s">
        <v>187</v>
      </c>
      <c r="H379" s="106"/>
      <c r="I379" s="106"/>
      <c r="J379" s="106"/>
      <c r="K379" s="106" t="s">
        <v>144</v>
      </c>
      <c r="L379" s="107" t="s">
        <v>913</v>
      </c>
      <c r="M379" s="108" t="n">
        <v>119</v>
      </c>
      <c r="N379" s="108" t="n">
        <v>70</v>
      </c>
      <c r="O379" s="107" t="s">
        <v>16</v>
      </c>
      <c r="P379" s="109" t="n">
        <v>3819</v>
      </c>
      <c r="Q379" s="109" t="n">
        <v>32</v>
      </c>
      <c r="R379" s="110" t="n">
        <v>119.3</v>
      </c>
      <c r="S379" s="109"/>
      <c r="T379" s="109"/>
      <c r="U379" s="110"/>
      <c r="V379" s="109" t="n">
        <v>3819</v>
      </c>
      <c r="W379" s="109" t="n">
        <v>32</v>
      </c>
      <c r="X379" s="110" t="n">
        <v>119.3</v>
      </c>
    </row>
    <row r="380" customFormat="false" ht="12.75" hidden="false" customHeight="true" outlineLevel="0" collapsed="false">
      <c r="A380" s="103" t="s">
        <v>154</v>
      </c>
      <c r="B380" s="103" t="s">
        <v>164</v>
      </c>
      <c r="C380" s="103" t="n">
        <v>4</v>
      </c>
      <c r="D380" s="104" t="s">
        <v>194</v>
      </c>
      <c r="E380" s="105" t="s">
        <v>914</v>
      </c>
      <c r="F380" s="106" t="s">
        <v>158</v>
      </c>
      <c r="G380" s="106" t="s">
        <v>236</v>
      </c>
      <c r="H380" s="106"/>
      <c r="I380" s="106"/>
      <c r="J380" s="106"/>
      <c r="K380" s="106" t="s">
        <v>160</v>
      </c>
      <c r="L380" s="107" t="s">
        <v>915</v>
      </c>
      <c r="M380" s="108" t="n">
        <v>173</v>
      </c>
      <c r="N380" s="108" t="n">
        <v>32</v>
      </c>
      <c r="O380" s="107" t="s">
        <v>88</v>
      </c>
      <c r="P380" s="109" t="n">
        <v>12347</v>
      </c>
      <c r="Q380" s="109" t="n">
        <v>71</v>
      </c>
      <c r="R380" s="110" t="n">
        <v>173.9</v>
      </c>
      <c r="S380" s="109"/>
      <c r="T380" s="109"/>
      <c r="U380" s="110"/>
      <c r="V380" s="109" t="n">
        <v>12347</v>
      </c>
      <c r="W380" s="109" t="n">
        <v>71</v>
      </c>
      <c r="X380" s="110" t="n">
        <v>173.9</v>
      </c>
    </row>
    <row r="381" customFormat="false" ht="12.75" hidden="false" customHeight="true" outlineLevel="0" collapsed="false">
      <c r="A381" s="103" t="s">
        <v>154</v>
      </c>
      <c r="B381" s="103" t="s">
        <v>155</v>
      </c>
      <c r="C381" s="103" t="n">
        <v>621</v>
      </c>
      <c r="D381" s="104" t="s">
        <v>155</v>
      </c>
      <c r="E381" s="105" t="s">
        <v>916</v>
      </c>
      <c r="F381" s="106" t="s">
        <v>158</v>
      </c>
      <c r="G381" s="106" t="s">
        <v>187</v>
      </c>
      <c r="H381" s="106"/>
      <c r="I381" s="106"/>
      <c r="J381" s="106"/>
      <c r="K381" s="106" t="s">
        <v>160</v>
      </c>
      <c r="L381" s="107" t="s">
        <v>917</v>
      </c>
      <c r="M381" s="108" t="n">
        <v>172</v>
      </c>
      <c r="N381" s="108" t="n">
        <v>33</v>
      </c>
      <c r="O381" s="107" t="s">
        <v>13</v>
      </c>
      <c r="P381" s="109" t="n">
        <v>1030</v>
      </c>
      <c r="Q381" s="109" t="n">
        <v>8</v>
      </c>
      <c r="R381" s="110" t="n">
        <v>128.7</v>
      </c>
      <c r="S381" s="109"/>
      <c r="T381" s="109"/>
      <c r="U381" s="110"/>
      <c r="V381" s="109" t="n">
        <v>1030</v>
      </c>
      <c r="W381" s="109" t="n">
        <v>8</v>
      </c>
      <c r="X381" s="110" t="n">
        <v>128.7</v>
      </c>
    </row>
    <row r="382" customFormat="false" ht="12.75" hidden="false" customHeight="true" outlineLevel="0" collapsed="false">
      <c r="A382" s="103" t="s">
        <v>154</v>
      </c>
      <c r="B382" s="103" t="s">
        <v>155</v>
      </c>
      <c r="C382" s="103" t="n">
        <v>624</v>
      </c>
      <c r="D382" s="104" t="s">
        <v>190</v>
      </c>
      <c r="E382" s="105" t="s">
        <v>918</v>
      </c>
      <c r="F382" s="106" t="s">
        <v>158</v>
      </c>
      <c r="G382" s="106" t="s">
        <v>162</v>
      </c>
      <c r="H382" s="106"/>
      <c r="I382" s="106"/>
      <c r="J382" s="106"/>
      <c r="K382" s="106" t="s">
        <v>160</v>
      </c>
      <c r="L382" s="107" t="s">
        <v>919</v>
      </c>
      <c r="M382" s="108" t="n">
        <v>196</v>
      </c>
      <c r="N382" s="108" t="n">
        <v>16</v>
      </c>
      <c r="O382" s="107" t="s">
        <v>29</v>
      </c>
      <c r="P382" s="109" t="n">
        <v>14158</v>
      </c>
      <c r="Q382" s="109" t="n">
        <v>72</v>
      </c>
      <c r="R382" s="110" t="n">
        <v>196.6</v>
      </c>
      <c r="S382" s="109" t="n">
        <v>1691</v>
      </c>
      <c r="T382" s="109" t="n">
        <v>8</v>
      </c>
      <c r="U382" s="110" t="n">
        <v>211.3</v>
      </c>
      <c r="V382" s="109" t="n">
        <v>15849</v>
      </c>
      <c r="W382" s="109" t="n">
        <v>80</v>
      </c>
      <c r="X382" s="110" t="n">
        <v>198.1</v>
      </c>
    </row>
    <row r="383" customFormat="false" ht="12.75" hidden="false" customHeight="true" outlineLevel="0" collapsed="false">
      <c r="A383" s="103" t="s">
        <v>154</v>
      </c>
      <c r="B383" s="103" t="s">
        <v>164</v>
      </c>
      <c r="C383" s="103" t="n">
        <v>235</v>
      </c>
      <c r="D383" s="104" t="s">
        <v>249</v>
      </c>
      <c r="E383" s="105" t="s">
        <v>920</v>
      </c>
      <c r="F383" s="106" t="s">
        <v>158</v>
      </c>
      <c r="G383" s="106" t="s">
        <v>187</v>
      </c>
      <c r="H383" s="106"/>
      <c r="I383" s="106"/>
      <c r="J383" s="106"/>
      <c r="K383" s="106" t="s">
        <v>144</v>
      </c>
      <c r="L383" s="107" t="s">
        <v>921</v>
      </c>
      <c r="M383" s="108" t="n">
        <v>178</v>
      </c>
      <c r="N383" s="108" t="n">
        <v>29</v>
      </c>
      <c r="O383" s="107" t="s">
        <v>26</v>
      </c>
      <c r="P383" s="109" t="n">
        <v>12464</v>
      </c>
      <c r="Q383" s="109" t="n">
        <v>70</v>
      </c>
      <c r="R383" s="110" t="n">
        <v>178</v>
      </c>
      <c r="S383" s="109" t="n">
        <v>23467</v>
      </c>
      <c r="T383" s="109" t="n">
        <v>132</v>
      </c>
      <c r="U383" s="110" t="n">
        <v>177.7</v>
      </c>
      <c r="V383" s="109" t="n">
        <v>35931</v>
      </c>
      <c r="W383" s="109" t="n">
        <v>202</v>
      </c>
      <c r="X383" s="110" t="n">
        <v>177.8</v>
      </c>
    </row>
    <row r="384" customFormat="false" ht="12.75" hidden="false" customHeight="true" outlineLevel="0" collapsed="false">
      <c r="A384" s="103" t="s">
        <v>154</v>
      </c>
      <c r="B384" s="103" t="s">
        <v>164</v>
      </c>
      <c r="C384" s="103" t="n">
        <v>475</v>
      </c>
      <c r="D384" s="104" t="s">
        <v>216</v>
      </c>
      <c r="E384" s="105" t="s">
        <v>922</v>
      </c>
      <c r="F384" s="106" t="s">
        <v>160</v>
      </c>
      <c r="G384" s="106" t="s">
        <v>207</v>
      </c>
      <c r="H384" s="106"/>
      <c r="I384" s="106"/>
      <c r="J384" s="106"/>
      <c r="K384" s="106" t="s">
        <v>160</v>
      </c>
      <c r="L384" s="107" t="s">
        <v>923</v>
      </c>
      <c r="M384" s="108" t="n">
        <v>111</v>
      </c>
      <c r="N384" s="108" t="n">
        <v>76</v>
      </c>
      <c r="O384" s="107" t="s">
        <v>426</v>
      </c>
      <c r="P384" s="109" t="n">
        <v>4457</v>
      </c>
      <c r="Q384" s="109" t="n">
        <v>40</v>
      </c>
      <c r="R384" s="110" t="n">
        <v>111.4</v>
      </c>
      <c r="S384" s="109"/>
      <c r="T384" s="109"/>
      <c r="U384" s="110"/>
      <c r="V384" s="109" t="n">
        <v>4457</v>
      </c>
      <c r="W384" s="109" t="n">
        <v>40</v>
      </c>
      <c r="X384" s="110" t="n">
        <v>111.4</v>
      </c>
    </row>
    <row r="385" customFormat="false" ht="12.75" hidden="false" customHeight="true" outlineLevel="0" collapsed="false">
      <c r="A385" s="103" t="s">
        <v>154</v>
      </c>
      <c r="B385" s="103" t="s">
        <v>189</v>
      </c>
      <c r="C385" s="103" t="n">
        <v>3</v>
      </c>
      <c r="D385" s="104" t="s">
        <v>337</v>
      </c>
      <c r="E385" s="105" t="s">
        <v>924</v>
      </c>
      <c r="F385" s="106" t="s">
        <v>158</v>
      </c>
      <c r="G385" s="106" t="s">
        <v>187</v>
      </c>
      <c r="H385" s="106"/>
      <c r="I385" s="106"/>
      <c r="J385" s="106"/>
      <c r="K385" s="106" t="s">
        <v>160</v>
      </c>
      <c r="L385" s="107" t="s">
        <v>925</v>
      </c>
      <c r="M385" s="108" t="n">
        <v>139</v>
      </c>
      <c r="N385" s="108" t="n">
        <v>56</v>
      </c>
      <c r="O385" s="107" t="s">
        <v>193</v>
      </c>
      <c r="P385" s="109" t="n">
        <v>11446</v>
      </c>
      <c r="Q385" s="109" t="n">
        <v>82</v>
      </c>
      <c r="R385" s="110" t="n">
        <v>139.5</v>
      </c>
      <c r="S385" s="109" t="n">
        <v>7370</v>
      </c>
      <c r="T385" s="109" t="n">
        <v>51</v>
      </c>
      <c r="U385" s="110" t="n">
        <v>144.5</v>
      </c>
      <c r="V385" s="109" t="n">
        <v>18816</v>
      </c>
      <c r="W385" s="109" t="n">
        <v>133</v>
      </c>
      <c r="X385" s="110" t="n">
        <v>141.4</v>
      </c>
    </row>
    <row r="386" customFormat="false" ht="12.75" hidden="false" customHeight="true" outlineLevel="0" collapsed="false">
      <c r="A386" s="103" t="s">
        <v>154</v>
      </c>
      <c r="B386" s="103" t="s">
        <v>155</v>
      </c>
      <c r="C386" s="103" t="n">
        <v>5</v>
      </c>
      <c r="D386" s="104" t="s">
        <v>301</v>
      </c>
      <c r="E386" s="105" t="s">
        <v>926</v>
      </c>
      <c r="F386" s="106" t="s">
        <v>158</v>
      </c>
      <c r="G386" s="106" t="s">
        <v>162</v>
      </c>
      <c r="H386" s="106"/>
      <c r="I386" s="106" t="s">
        <v>144</v>
      </c>
      <c r="J386" s="106"/>
      <c r="K386" s="106" t="s">
        <v>160</v>
      </c>
      <c r="L386" s="107" t="s">
        <v>927</v>
      </c>
      <c r="M386" s="108" t="n">
        <v>178</v>
      </c>
      <c r="N386" s="108" t="n">
        <v>29</v>
      </c>
      <c r="O386" s="107" t="s">
        <v>50</v>
      </c>
      <c r="P386" s="109" t="n">
        <v>7497</v>
      </c>
      <c r="Q386" s="109" t="n">
        <v>42</v>
      </c>
      <c r="R386" s="110" t="n">
        <v>178.5</v>
      </c>
      <c r="S386" s="109"/>
      <c r="T386" s="109"/>
      <c r="U386" s="110"/>
      <c r="V386" s="109" t="n">
        <v>7497</v>
      </c>
      <c r="W386" s="109" t="n">
        <v>42</v>
      </c>
      <c r="X386" s="110" t="n">
        <v>178.5</v>
      </c>
    </row>
    <row r="387" customFormat="false" ht="12.75" hidden="false" customHeight="true" outlineLevel="0" collapsed="false">
      <c r="A387" s="96" t="s">
        <v>154</v>
      </c>
      <c r="B387" s="96" t="s">
        <v>164</v>
      </c>
      <c r="C387" s="96" t="n">
        <v>475</v>
      </c>
      <c r="D387" s="97" t="s">
        <v>174</v>
      </c>
      <c r="E387" s="98" t="s">
        <v>928</v>
      </c>
      <c r="F387" s="99" t="s">
        <v>158</v>
      </c>
      <c r="G387" s="99" t="s">
        <v>207</v>
      </c>
      <c r="H387" s="99"/>
      <c r="I387" s="99"/>
      <c r="J387" s="99"/>
      <c r="K387" s="99" t="s">
        <v>160</v>
      </c>
      <c r="L387" s="100" t="s">
        <v>929</v>
      </c>
      <c r="M387" s="99" t="n">
        <v>122</v>
      </c>
      <c r="N387" s="99" t="n">
        <v>68</v>
      </c>
      <c r="O387" s="100" t="s">
        <v>426</v>
      </c>
      <c r="P387" s="101" t="n">
        <v>1739</v>
      </c>
      <c r="Q387" s="101" t="n">
        <v>16</v>
      </c>
      <c r="R387" s="102" t="n">
        <v>108.6</v>
      </c>
      <c r="S387" s="101"/>
      <c r="T387" s="101"/>
      <c r="U387" s="102"/>
      <c r="V387" s="101" t="n">
        <v>1739</v>
      </c>
      <c r="W387" s="101" t="n">
        <v>16</v>
      </c>
      <c r="X387" s="102" t="n">
        <v>108.6</v>
      </c>
    </row>
    <row r="388" customFormat="false" ht="12.75" hidden="false" customHeight="true" outlineLevel="0" collapsed="false">
      <c r="A388" s="103" t="s">
        <v>154</v>
      </c>
      <c r="B388" s="103" t="s">
        <v>164</v>
      </c>
      <c r="C388" s="103" t="n">
        <v>4</v>
      </c>
      <c r="D388" s="104" t="s">
        <v>480</v>
      </c>
      <c r="E388" s="105" t="s">
        <v>930</v>
      </c>
      <c r="F388" s="106" t="s">
        <v>158</v>
      </c>
      <c r="G388" s="106" t="s">
        <v>187</v>
      </c>
      <c r="H388" s="106"/>
      <c r="I388" s="106"/>
      <c r="J388" s="106"/>
      <c r="K388" s="106" t="s">
        <v>160</v>
      </c>
      <c r="L388" s="107" t="s">
        <v>931</v>
      </c>
      <c r="M388" s="108" t="n">
        <v>141</v>
      </c>
      <c r="N388" s="108" t="n">
        <v>55</v>
      </c>
      <c r="O388" s="107" t="s">
        <v>88</v>
      </c>
      <c r="P388" s="109" t="n">
        <v>7084</v>
      </c>
      <c r="Q388" s="109" t="n">
        <v>50</v>
      </c>
      <c r="R388" s="110" t="n">
        <v>141.6</v>
      </c>
      <c r="S388" s="109"/>
      <c r="T388" s="109"/>
      <c r="U388" s="110"/>
      <c r="V388" s="109" t="n">
        <v>7084</v>
      </c>
      <c r="W388" s="109" t="n">
        <v>50</v>
      </c>
      <c r="X388" s="110" t="n">
        <v>141.6</v>
      </c>
    </row>
  </sheetData>
  <autoFilter ref="A1:X388"/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56"/>
    <col collapsed="false" customWidth="true" hidden="false" outlineLevel="0" max="3" min="3" style="2" width="35.85"/>
    <col collapsed="false" customWidth="true" hidden="false" outlineLevel="0" max="4" min="4" style="2" width="8.56"/>
    <col collapsed="false" customWidth="true" hidden="false" outlineLevel="0" max="5" min="5" style="2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14"/>
      <c r="B2" s="115"/>
      <c r="C2" s="115"/>
      <c r="D2" s="116"/>
      <c r="E2" s="117" t="s">
        <v>932</v>
      </c>
      <c r="F2" s="37"/>
    </row>
    <row r="3" customFormat="false" ht="12.75" hidden="false" customHeight="false" outlineLevel="0" collapsed="false">
      <c r="A3" s="118"/>
      <c r="B3" s="24"/>
      <c r="C3" s="24"/>
      <c r="D3" s="39"/>
      <c r="E3" s="41"/>
      <c r="F3" s="119"/>
    </row>
    <row r="4" customFormat="false" ht="12.75" hidden="false" customHeight="false" outlineLevel="0" collapsed="false">
      <c r="A4" s="118"/>
      <c r="B4" s="24"/>
      <c r="C4" s="24"/>
      <c r="D4" s="39"/>
      <c r="E4" s="41"/>
      <c r="F4" s="119"/>
    </row>
    <row r="5" customFormat="false" ht="12.75" hidden="false" customHeight="false" outlineLevel="0" collapsed="false">
      <c r="A5" s="120"/>
      <c r="B5" s="121"/>
      <c r="C5" s="121"/>
      <c r="D5" s="56"/>
      <c r="E5" s="41"/>
      <c r="F5" s="37"/>
    </row>
    <row r="6" customFormat="false" ht="12.75" hidden="false" customHeight="false" outlineLevel="0" collapsed="false">
      <c r="A6" s="118"/>
      <c r="B6" s="41"/>
      <c r="C6" s="41"/>
      <c r="D6" s="39"/>
      <c r="E6" s="41"/>
      <c r="F6" s="37"/>
    </row>
    <row r="7" customFormat="false" ht="12.75" hidden="false" customHeight="false" outlineLevel="0" collapsed="false">
      <c r="A7" s="122"/>
      <c r="B7" s="123"/>
      <c r="C7" s="123"/>
      <c r="D7" s="58"/>
      <c r="E7" s="41"/>
      <c r="F7" s="119"/>
    </row>
    <row r="8" customFormat="false" ht="12.75" hidden="false" customHeight="false" outlineLevel="0" collapsed="false">
      <c r="A8" s="120"/>
      <c r="B8" s="121"/>
      <c r="C8" s="121"/>
      <c r="D8" s="56"/>
      <c r="E8" s="41"/>
      <c r="F8" s="119"/>
    </row>
    <row r="9" customFormat="false" ht="12.75" hidden="false" customHeight="false" outlineLevel="0" collapsed="false">
      <c r="A9" s="118"/>
      <c r="B9" s="41"/>
      <c r="C9" s="41"/>
      <c r="D9" s="39"/>
      <c r="E9" s="41"/>
      <c r="F9" s="124"/>
    </row>
    <row r="10" customFormat="false" ht="12.75" hidden="false" customHeight="false" outlineLevel="0" collapsed="false">
      <c r="A10" s="118"/>
      <c r="B10" s="41"/>
      <c r="C10" s="41"/>
      <c r="D10" s="39"/>
      <c r="E10" s="41"/>
      <c r="F10" s="119"/>
    </row>
    <row r="11" customFormat="false" ht="12.75" hidden="false" customHeight="false" outlineLevel="0" collapsed="false">
      <c r="A11" s="125"/>
      <c r="B11" s="126"/>
      <c r="C11" s="126"/>
      <c r="D11" s="54"/>
      <c r="E11" s="55"/>
      <c r="F11" s="119"/>
    </row>
    <row r="12" customFormat="false" ht="12.75" hidden="false" customHeight="false" outlineLevel="0" collapsed="false">
      <c r="A12" s="127"/>
      <c r="B12" s="128"/>
      <c r="C12" s="128"/>
      <c r="D12" s="55"/>
      <c r="E12" s="55"/>
      <c r="F12" s="119"/>
    </row>
    <row r="13" customFormat="false" ht="12.75" hidden="false" customHeight="false" outlineLevel="0" collapsed="false">
      <c r="A13" s="127"/>
      <c r="B13" s="128"/>
      <c r="C13" s="128"/>
      <c r="D13" s="55"/>
      <c r="E13" s="55"/>
      <c r="F13" s="119"/>
    </row>
    <row r="14" customFormat="false" ht="12.75" hidden="false" customHeight="false" outlineLevel="0" collapsed="false">
      <c r="A14" s="120"/>
      <c r="B14" s="121"/>
      <c r="C14" s="121"/>
      <c r="D14" s="56"/>
      <c r="E14" s="41"/>
      <c r="F14" s="37"/>
    </row>
    <row r="15" customFormat="false" ht="12.75" hidden="false" customHeight="false" outlineLevel="0" collapsed="false">
      <c r="A15" s="118"/>
      <c r="B15" s="41"/>
      <c r="C15" s="41"/>
      <c r="D15" s="39"/>
      <c r="E15" s="41"/>
      <c r="F15" s="119"/>
    </row>
    <row r="16" customFormat="false" ht="12.75" hidden="false" customHeight="false" outlineLevel="0" collapsed="false">
      <c r="A16" s="118"/>
      <c r="B16" s="41"/>
      <c r="C16" s="41"/>
      <c r="D16" s="39"/>
      <c r="E16" s="41"/>
      <c r="F16" s="119"/>
    </row>
    <row r="17" customFormat="false" ht="12.75" hidden="false" customHeight="false" outlineLevel="0" collapsed="false">
      <c r="A17" s="120"/>
      <c r="B17" s="121"/>
      <c r="C17" s="121"/>
      <c r="D17" s="56"/>
      <c r="E17" s="41"/>
      <c r="F17" s="37"/>
    </row>
    <row r="18" customFormat="false" ht="12.75" hidden="false" customHeight="false" outlineLevel="0" collapsed="false">
      <c r="A18" s="118"/>
      <c r="B18" s="41"/>
      <c r="C18" s="41"/>
      <c r="D18" s="39"/>
      <c r="E18" s="41"/>
      <c r="F18" s="119"/>
    </row>
    <row r="19" customFormat="false" ht="12.75" hidden="false" customHeight="false" outlineLevel="0" collapsed="false">
      <c r="A19" s="118"/>
      <c r="B19" s="41"/>
      <c r="C19" s="41"/>
      <c r="D19" s="39"/>
      <c r="E19" s="41"/>
      <c r="F19" s="119"/>
    </row>
    <row r="20" customFormat="false" ht="12.75" hidden="false" customHeight="false" outlineLevel="0" collapsed="false">
      <c r="A20" s="120"/>
      <c r="B20" s="121"/>
      <c r="C20" s="121"/>
      <c r="D20" s="56"/>
      <c r="E20" s="41"/>
      <c r="F20" s="119"/>
    </row>
    <row r="21" customFormat="false" ht="12.75" hidden="false" customHeight="false" outlineLevel="0" collapsed="false">
      <c r="A21" s="118"/>
      <c r="B21" s="41"/>
      <c r="C21" s="41"/>
      <c r="D21" s="39"/>
      <c r="E21" s="41"/>
      <c r="F21" s="119"/>
    </row>
    <row r="22" customFormat="false" ht="12.75" hidden="false" customHeight="false" outlineLevel="0" collapsed="false">
      <c r="A22" s="118"/>
      <c r="B22" s="41"/>
      <c r="C22" s="41"/>
      <c r="D22" s="39"/>
      <c r="E22" s="41"/>
      <c r="F22" s="119"/>
    </row>
    <row r="23" customFormat="false" ht="12.75" hidden="false" customHeight="false" outlineLevel="0" collapsed="false">
      <c r="A23" s="120"/>
      <c r="B23" s="129"/>
      <c r="C23" s="121"/>
      <c r="D23" s="54"/>
      <c r="E23" s="41"/>
      <c r="F23" s="119"/>
    </row>
    <row r="24" customFormat="false" ht="12.75" hidden="false" customHeight="false" outlineLevel="0" collapsed="false">
      <c r="A24" s="118"/>
      <c r="B24" s="130"/>
      <c r="C24" s="41"/>
      <c r="D24" s="55"/>
      <c r="E24" s="41"/>
      <c r="F24" s="119"/>
    </row>
    <row r="25" customFormat="false" ht="12.75" hidden="false" customHeight="false" outlineLevel="0" collapsed="false">
      <c r="A25" s="118"/>
      <c r="B25" s="130"/>
      <c r="C25" s="41"/>
      <c r="D25" s="55"/>
      <c r="E25" s="41"/>
      <c r="F25" s="119"/>
    </row>
    <row r="26" customFormat="false" ht="12.75" hidden="false" customHeight="false" outlineLevel="0" collapsed="false">
      <c r="A26" s="121"/>
      <c r="B26" s="121"/>
      <c r="C26" s="121"/>
      <c r="D26" s="56"/>
      <c r="E26" s="41"/>
      <c r="F26" s="37"/>
    </row>
    <row r="27" customFormat="false" ht="12.75" hidden="false" customHeight="false" outlineLevel="0" collapsed="false">
      <c r="A27" s="41"/>
      <c r="B27" s="41"/>
      <c r="C27" s="41"/>
      <c r="D27" s="39"/>
      <c r="E27" s="41"/>
      <c r="F27" s="119"/>
    </row>
    <row r="28" customFormat="false" ht="12.75" hidden="false" customHeight="false" outlineLevel="0" collapsed="false">
      <c r="A28" s="123"/>
      <c r="B28" s="123"/>
      <c r="C28" s="123"/>
      <c r="D28" s="58"/>
      <c r="E28" s="41"/>
      <c r="F28" s="119"/>
    </row>
    <row r="29" customFormat="false" ht="12.75" hidden="false" customHeight="false" outlineLevel="0" collapsed="false">
      <c r="A29" s="121"/>
      <c r="B29" s="121"/>
      <c r="C29" s="121"/>
      <c r="D29" s="56"/>
      <c r="E29" s="41"/>
      <c r="F29" s="119"/>
    </row>
    <row r="30" customFormat="false" ht="12.75" hidden="false" customHeight="false" outlineLevel="0" collapsed="false">
      <c r="A30" s="41"/>
      <c r="B30" s="41"/>
      <c r="C30" s="41"/>
      <c r="D30" s="39"/>
      <c r="E30" s="41"/>
      <c r="F30" s="119"/>
    </row>
    <row r="31" customFormat="false" ht="12.75" hidden="false" customHeight="false" outlineLevel="0" collapsed="false">
      <c r="A31" s="131"/>
      <c r="B31" s="41"/>
      <c r="C31" s="41"/>
      <c r="D31" s="39"/>
      <c r="E31" s="41"/>
      <c r="F31" s="119"/>
    </row>
    <row r="32" customFormat="false" ht="12.75" hidden="false" customHeight="false" outlineLevel="0" collapsed="false">
      <c r="A32" s="121"/>
      <c r="B32" s="121"/>
      <c r="C32" s="121"/>
      <c r="D32" s="56"/>
      <c r="E32" s="41"/>
      <c r="F32" s="119"/>
    </row>
    <row r="33" customFormat="false" ht="12.75" hidden="false" customHeight="false" outlineLevel="0" collapsed="false">
      <c r="A33" s="41"/>
      <c r="B33" s="41"/>
      <c r="C33" s="41"/>
      <c r="D33" s="39"/>
      <c r="E33" s="41"/>
      <c r="F33" s="119"/>
    </row>
    <row r="34" customFormat="false" ht="12.75" hidden="false" customHeight="false" outlineLevel="0" collapsed="false">
      <c r="A34" s="123"/>
      <c r="B34" s="123"/>
      <c r="C34" s="123"/>
      <c r="D34" s="58"/>
      <c r="E34" s="41"/>
      <c r="F34" s="119"/>
    </row>
    <row r="35" customFormat="false" ht="12.75" hidden="false" customHeight="false" outlineLevel="0" collapsed="false">
      <c r="A35" s="41"/>
      <c r="B35" s="41"/>
      <c r="C35" s="41"/>
      <c r="D35" s="39"/>
      <c r="E35" s="41"/>
      <c r="F35" s="119"/>
    </row>
    <row r="36" customFormat="false" ht="12.75" hidden="false" customHeight="false" outlineLevel="0" collapsed="false">
      <c r="A36" s="41"/>
      <c r="B36" s="41"/>
      <c r="C36" s="41"/>
      <c r="D36" s="39"/>
      <c r="E36" s="41"/>
      <c r="F36" s="119"/>
    </row>
    <row r="37" customFormat="false" ht="12.75" hidden="false" customHeight="false" outlineLevel="0" collapsed="false">
      <c r="A37" s="41"/>
      <c r="B37" s="41"/>
      <c r="C37" s="41"/>
      <c r="D37" s="39"/>
      <c r="E37" s="41"/>
      <c r="F37" s="119"/>
    </row>
    <row r="38" customFormat="false" ht="12.75" hidden="false" customHeight="false" outlineLevel="0" collapsed="false">
      <c r="A38" s="114"/>
      <c r="B38" s="132"/>
      <c r="C38" s="117"/>
      <c r="D38" s="133"/>
      <c r="E38" s="117"/>
      <c r="F38" s="37"/>
    </row>
    <row r="39" customFormat="false" ht="12.75" hidden="false" customHeight="false" outlineLevel="0" collapsed="false">
      <c r="A39" s="118"/>
      <c r="B39" s="130"/>
      <c r="C39" s="41"/>
      <c r="D39" s="55"/>
      <c r="E39" s="41"/>
      <c r="F39" s="37"/>
    </row>
    <row r="40" customFormat="false" ht="12.75" hidden="false" customHeight="false" outlineLevel="0" collapsed="false">
      <c r="A40" s="122"/>
      <c r="B40" s="134"/>
      <c r="C40" s="123"/>
      <c r="D40" s="61"/>
      <c r="E40" s="41"/>
      <c r="F40" s="15"/>
    </row>
    <row r="41" customFormat="false" ht="12.75" hidden="false" customHeight="false" outlineLevel="0" collapsed="false">
      <c r="A41" s="118"/>
      <c r="B41" s="41"/>
      <c r="C41" s="41"/>
      <c r="D41" s="39"/>
      <c r="E41" s="41"/>
      <c r="F41" s="37"/>
    </row>
    <row r="42" customFormat="false" ht="12.75" hidden="false" customHeight="false" outlineLevel="0" collapsed="false">
      <c r="A42" s="118"/>
      <c r="B42" s="41"/>
      <c r="C42" s="41"/>
      <c r="D42" s="39"/>
      <c r="E42" s="41"/>
      <c r="F42" s="37"/>
    </row>
    <row r="43" customFormat="false" ht="12.75" hidden="false" customHeight="false" outlineLevel="0" collapsed="false">
      <c r="A43" s="122"/>
      <c r="B43" s="123"/>
      <c r="C43" s="123"/>
      <c r="D43" s="58"/>
      <c r="E43" s="41"/>
      <c r="F43" s="119"/>
    </row>
    <row r="44" customFormat="false" ht="12.75" hidden="false" customHeight="false" outlineLevel="0" collapsed="false">
      <c r="A44" s="118"/>
      <c r="B44" s="41"/>
      <c r="C44" s="41"/>
      <c r="D44" s="39"/>
      <c r="E44" s="41"/>
      <c r="F44" s="119"/>
    </row>
    <row r="45" customFormat="false" ht="12.75" hidden="false" customHeight="false" outlineLevel="0" collapsed="false">
      <c r="A45" s="118"/>
      <c r="B45" s="41"/>
      <c r="C45" s="41"/>
      <c r="D45" s="39"/>
      <c r="E45" s="41"/>
      <c r="F45" s="119"/>
    </row>
    <row r="46" customFormat="false" ht="12.75" hidden="false" customHeight="false" outlineLevel="0" collapsed="false">
      <c r="A46" s="118"/>
      <c r="B46" s="41"/>
      <c r="C46" s="41"/>
      <c r="D46" s="39"/>
      <c r="E46" s="41"/>
      <c r="F46" s="119"/>
    </row>
    <row r="47" customFormat="false" ht="12.75" hidden="false" customHeight="false" outlineLevel="0" collapsed="false">
      <c r="A47" s="135"/>
      <c r="B47" s="136"/>
      <c r="C47" s="136"/>
      <c r="D47" s="45"/>
      <c r="E47" s="41"/>
      <c r="F47" s="119"/>
    </row>
    <row r="48" customFormat="false" ht="12.75" hidden="false" customHeight="false" outlineLevel="0" collapsed="false">
      <c r="A48" s="118"/>
      <c r="B48" s="41"/>
      <c r="C48" s="41"/>
      <c r="D48" s="39"/>
      <c r="E48" s="41"/>
      <c r="F48" s="119"/>
    </row>
    <row r="49" customFormat="false" ht="12.75" hidden="false" customHeight="false" outlineLevel="0" collapsed="false">
      <c r="A49" s="118"/>
      <c r="B49" s="41"/>
      <c r="C49" s="41"/>
      <c r="D49" s="39"/>
      <c r="E49" s="41"/>
      <c r="F49" s="119"/>
    </row>
    <row r="50" customFormat="false" ht="12.75" hidden="false" customHeight="false" outlineLevel="0" collapsed="false">
      <c r="A50" s="120"/>
      <c r="B50" s="121"/>
      <c r="C50" s="121"/>
      <c r="D50" s="56"/>
      <c r="E50" s="41"/>
      <c r="F50" s="119"/>
    </row>
    <row r="51" customFormat="false" ht="12.75" hidden="false" customHeight="false" outlineLevel="0" collapsed="false">
      <c r="A51" s="118"/>
      <c r="B51" s="41"/>
      <c r="C51" s="41"/>
      <c r="D51" s="39"/>
      <c r="E51" s="41"/>
      <c r="F51" s="119"/>
    </row>
    <row r="52" customFormat="false" ht="12.75" hidden="false" customHeight="false" outlineLevel="0" collapsed="false">
      <c r="A52" s="118"/>
      <c r="B52" s="41"/>
      <c r="C52" s="41"/>
      <c r="D52" s="39"/>
      <c r="E52" s="41"/>
      <c r="F52" s="119"/>
    </row>
    <row r="53" customFormat="false" ht="12.75" hidden="false" customHeight="false" outlineLevel="0" collapsed="false">
      <c r="A53" s="125"/>
      <c r="B53" s="126"/>
      <c r="C53" s="126"/>
      <c r="D53" s="54"/>
      <c r="E53" s="55"/>
      <c r="F53" s="119"/>
    </row>
    <row r="54" customFormat="false" ht="12.75" hidden="false" customHeight="false" outlineLevel="0" collapsed="false">
      <c r="A54" s="127"/>
      <c r="B54" s="128"/>
      <c r="C54" s="128"/>
      <c r="D54" s="55"/>
      <c r="E54" s="55"/>
      <c r="F54" s="119"/>
    </row>
    <row r="55" customFormat="false" ht="12.75" hidden="false" customHeight="false" outlineLevel="0" collapsed="false">
      <c r="A55" s="127"/>
      <c r="B55" s="128"/>
      <c r="C55" s="128"/>
      <c r="D55" s="55"/>
      <c r="E55" s="55"/>
      <c r="F55" s="119"/>
    </row>
    <row r="56" customFormat="false" ht="12.75" hidden="false" customHeight="false" outlineLevel="0" collapsed="false">
      <c r="A56" s="125"/>
      <c r="B56" s="126"/>
      <c r="C56" s="126"/>
      <c r="D56" s="54"/>
      <c r="E56" s="55"/>
      <c r="F56" s="119"/>
    </row>
    <row r="57" customFormat="false" ht="12.75" hidden="false" customHeight="false" outlineLevel="0" collapsed="false">
      <c r="A57" s="127"/>
      <c r="B57" s="128"/>
      <c r="C57" s="128"/>
      <c r="D57" s="55"/>
      <c r="E57" s="55"/>
      <c r="F57" s="119"/>
    </row>
    <row r="58" customFormat="false" ht="12.75" hidden="false" customHeight="false" outlineLevel="0" collapsed="false">
      <c r="A58" s="127"/>
      <c r="B58" s="128"/>
      <c r="C58" s="128"/>
      <c r="D58" s="55"/>
      <c r="E58" s="55"/>
      <c r="F58" s="119"/>
    </row>
    <row r="59" customFormat="false" ht="12.75" hidden="false" customHeight="false" outlineLevel="0" collapsed="false">
      <c r="A59" s="120"/>
      <c r="B59" s="129"/>
      <c r="C59" s="121"/>
      <c r="D59" s="54"/>
      <c r="E59" s="41"/>
      <c r="F59" s="119"/>
    </row>
    <row r="60" customFormat="false" ht="12.75" hidden="false" customHeight="false" outlineLevel="0" collapsed="false">
      <c r="A60" s="118"/>
      <c r="B60" s="130"/>
      <c r="C60" s="41"/>
      <c r="D60" s="55"/>
      <c r="E60" s="41"/>
      <c r="F60" s="119"/>
    </row>
    <row r="61" customFormat="false" ht="12.75" hidden="false" customHeight="false" outlineLevel="0" collapsed="false">
      <c r="A61" s="122"/>
      <c r="B61" s="134"/>
      <c r="C61" s="123"/>
      <c r="D61" s="61"/>
      <c r="E61" s="41"/>
      <c r="F61" s="119"/>
    </row>
    <row r="62" customFormat="false" ht="12.75" hidden="false" customHeight="false" outlineLevel="0" collapsed="false">
      <c r="A62" s="127"/>
      <c r="B62" s="128"/>
      <c r="C62" s="128"/>
      <c r="D62" s="55"/>
      <c r="E62" s="55"/>
      <c r="F62" s="119"/>
    </row>
    <row r="63" customFormat="false" ht="12.75" hidden="false" customHeight="false" outlineLevel="0" collapsed="false">
      <c r="A63" s="127"/>
      <c r="B63" s="128"/>
      <c r="C63" s="128"/>
      <c r="D63" s="55"/>
      <c r="E63" s="55"/>
      <c r="F63" s="119"/>
    </row>
    <row r="64" customFormat="false" ht="12.75" hidden="false" customHeight="false" outlineLevel="0" collapsed="false">
      <c r="A64" s="137"/>
      <c r="B64" s="138"/>
      <c r="C64" s="138"/>
      <c r="D64" s="61"/>
      <c r="E64" s="55"/>
      <c r="F64" s="119"/>
    </row>
    <row r="65" customFormat="false" ht="12.75" hidden="false" customHeight="false" outlineLevel="0" collapsed="false">
      <c r="A65" s="127"/>
      <c r="B65" s="128"/>
      <c r="C65" s="128"/>
      <c r="D65" s="55"/>
      <c r="E65" s="55"/>
      <c r="F65" s="119"/>
    </row>
    <row r="66" customFormat="false" ht="12.75" hidden="false" customHeight="false" outlineLevel="0" collapsed="false">
      <c r="A66" s="127"/>
      <c r="B66" s="128"/>
      <c r="C66" s="128"/>
      <c r="D66" s="55"/>
      <c r="E66" s="55"/>
      <c r="F66" s="119"/>
    </row>
    <row r="67" customFormat="false" ht="12.75" hidden="false" customHeight="false" outlineLevel="0" collapsed="false">
      <c r="A67" s="127"/>
      <c r="B67" s="128"/>
      <c r="C67" s="128"/>
      <c r="D67" s="55"/>
      <c r="E67" s="55"/>
      <c r="F67" s="119"/>
    </row>
    <row r="68" customFormat="false" ht="12.75" hidden="false" customHeight="false" outlineLevel="0" collapsed="false">
      <c r="A68" s="120"/>
      <c r="B68" s="129"/>
      <c r="C68" s="121"/>
      <c r="D68" s="54"/>
      <c r="E68" s="41"/>
      <c r="F68" s="119"/>
    </row>
    <row r="69" customFormat="false" ht="12.75" hidden="false" customHeight="false" outlineLevel="0" collapsed="false">
      <c r="A69" s="118"/>
      <c r="B69" s="130"/>
      <c r="C69" s="41"/>
      <c r="D69" s="55"/>
      <c r="E69" s="41"/>
      <c r="F69" s="119"/>
    </row>
    <row r="70" customFormat="false" ht="12.75" hidden="false" customHeight="false" outlineLevel="0" collapsed="false">
      <c r="A70" s="118"/>
      <c r="B70" s="130"/>
      <c r="C70" s="41"/>
      <c r="D70" s="55"/>
      <c r="E70" s="41"/>
      <c r="F70" s="139"/>
    </row>
    <row r="71" customFormat="false" ht="12.75" hidden="false" customHeight="false" outlineLevel="0" collapsed="false">
      <c r="A71" s="120"/>
      <c r="B71" s="129"/>
      <c r="C71" s="121"/>
      <c r="D71" s="54"/>
      <c r="E71" s="41"/>
      <c r="F71" s="119"/>
    </row>
    <row r="72" customFormat="false" ht="12.75" hidden="false" customHeight="false" outlineLevel="0" collapsed="false">
      <c r="A72" s="118"/>
      <c r="B72" s="130"/>
      <c r="C72" s="41"/>
      <c r="D72" s="55"/>
      <c r="E72" s="41"/>
      <c r="F72" s="119"/>
    </row>
    <row r="73" customFormat="false" ht="12.75" hidden="false" customHeight="false" outlineLevel="0" collapsed="false">
      <c r="A73" s="118"/>
      <c r="B73" s="130"/>
      <c r="C73" s="41"/>
      <c r="D73" s="55"/>
      <c r="E73" s="41"/>
      <c r="F73" s="119"/>
    </row>
    <row r="74" customFormat="false" ht="12.75" hidden="false" customHeight="false" outlineLevel="0" collapsed="false">
      <c r="A74" s="118"/>
      <c r="B74" s="41"/>
      <c r="C74" s="41"/>
      <c r="D74" s="50"/>
      <c r="E74" s="51"/>
      <c r="F74" s="119"/>
    </row>
    <row r="75" customFormat="false" ht="12.75" hidden="false" customHeight="false" outlineLevel="0" collapsed="false">
      <c r="A75" s="140"/>
      <c r="B75" s="141"/>
      <c r="C75" s="142"/>
      <c r="D75" s="71"/>
    </row>
    <row r="76" customFormat="false" ht="12.75" hidden="false" customHeight="false" outlineLevel="0" collapsed="false">
      <c r="C76" s="71"/>
      <c r="D76" s="71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TRIPLETTES MIXTE HCP, Flers 14-15/09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7:38:06Z</dcterms:created>
  <dc:creator>LEVESQUE Bernard</dc:creator>
  <dc:description/>
  <dc:language>en-US</dc:language>
  <cp:lastModifiedBy>Utilisateur</cp:lastModifiedBy>
  <cp:lastPrinted>2022-08-05T16:04:50Z</cp:lastPrinted>
  <dcterms:modified xsi:type="dcterms:W3CDTF">2025-09-01T15:14:55Z</dcterms:modified>
  <cp:revision>0</cp:revision>
  <dc:subject/>
  <dc:title/>
</cp:coreProperties>
</file>